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計算" sheetId="1" state="visible" r:id="rId2"/>
    <sheet name="Graph" sheetId="2" state="visible" r:id="rId3"/>
  </sheets>
  <definedNames>
    <definedName function="false" hidden="false" localSheetId="1" name="_xlnm.Print_Area" vbProcedure="false">Graph!$A:$A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アドバンスト・シヴィライゼイション　文明カード購入計算シート</t>
  </si>
  <si>
    <t xml:space="preserve">国家</t>
  </si>
  <si>
    <t xml:space="preserve">アフリカ</t>
  </si>
  <si>
    <r>
      <rPr>
        <sz val="11"/>
        <rFont val="Noto Sans"/>
        <family val="2"/>
      </rPr>
      <t xml:space="preserve">イタリア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イベリア</t>
    </r>
    <r>
      <rPr>
        <sz val="11"/>
        <rFont val="ＭＳ Ｐゴシック"/>
        <family val="0"/>
        <charset val="128"/>
      </rPr>
      <t xml:space="preserve">)</t>
    </r>
  </si>
  <si>
    <t xml:space="preserve">イリリア</t>
  </si>
  <si>
    <t xml:space="preserve">トラキア</t>
  </si>
  <si>
    <t xml:space="preserve">クレタ</t>
  </si>
  <si>
    <t xml:space="preserve">アジア</t>
  </si>
  <si>
    <t xml:space="preserve">アッシリア</t>
  </si>
  <si>
    <t xml:space="preserve">バビロニア</t>
  </si>
  <si>
    <t xml:space="preserve">エジプト</t>
  </si>
  <si>
    <t xml:space="preserve">日時</t>
  </si>
  <si>
    <t xml:space="preserve">Player</t>
  </si>
  <si>
    <t xml:space="preserve">Ｋ澤</t>
  </si>
  <si>
    <t xml:space="preserve">Ｓｍ田</t>
  </si>
  <si>
    <t xml:space="preserve">Ｏ島</t>
  </si>
  <si>
    <t xml:space="preserve">Ｋ塚</t>
  </si>
  <si>
    <t xml:space="preserve">Ｋ村</t>
  </si>
  <si>
    <t xml:space="preserve">人数</t>
  </si>
  <si>
    <t xml:space="preserve">購入総額</t>
  </si>
  <si>
    <t xml:space="preserve">カテゴリー</t>
  </si>
  <si>
    <t xml:space="preserve">カード名</t>
  </si>
  <si>
    <t xml:space="preserve">価格</t>
  </si>
  <si>
    <t xml:space="preserve">購入</t>
  </si>
  <si>
    <t xml:space="preserve">済</t>
  </si>
  <si>
    <t xml:space="preserve">ｸｰﾎﾟﾝ</t>
  </si>
  <si>
    <t xml:space="preserve">技術</t>
  </si>
  <si>
    <t xml:space="preserve">窯業</t>
  </si>
  <si>
    <t xml:space="preserve">Pottery</t>
  </si>
  <si>
    <t xml:space="preserve">機織</t>
  </si>
  <si>
    <t xml:space="preserve">Cloth Making</t>
  </si>
  <si>
    <t xml:space="preserve">金属細工</t>
  </si>
  <si>
    <t xml:space="preserve">Metalworking</t>
  </si>
  <si>
    <t xml:space="preserve">農業</t>
  </si>
  <si>
    <t xml:space="preserve">Agriculture</t>
  </si>
  <si>
    <t xml:space="preserve">道路建設</t>
  </si>
  <si>
    <t xml:space="preserve">Roadbuilding</t>
  </si>
  <si>
    <t xml:space="preserve">鉱業</t>
  </si>
  <si>
    <t xml:space="preserve">Mining</t>
  </si>
  <si>
    <r>
      <rPr>
        <sz val="11"/>
        <rFont val="Noto Sans"/>
        <family val="2"/>
      </rPr>
      <t xml:space="preserve">技術</t>
    </r>
    <r>
      <rPr>
        <sz val="11"/>
        <rFont val="ＭＳ Ｐゴシック"/>
        <family val="0"/>
        <charset val="128"/>
      </rPr>
      <t xml:space="preserve">/</t>
    </r>
  </si>
  <si>
    <t xml:space="preserve">科学</t>
  </si>
  <si>
    <t xml:space="preserve">土木工事</t>
  </si>
  <si>
    <t xml:space="preserve">Engineering</t>
  </si>
  <si>
    <t xml:space="preserve">天文学</t>
  </si>
  <si>
    <t xml:space="preserve">Astronomy</t>
  </si>
  <si>
    <t xml:space="preserve">貨幣</t>
  </si>
  <si>
    <t xml:space="preserve">Coinage</t>
  </si>
  <si>
    <t xml:space="preserve">薬学</t>
  </si>
  <si>
    <t xml:space="preserve">Medicine</t>
  </si>
  <si>
    <r>
      <rPr>
        <sz val="11"/>
        <rFont val="Noto Sans"/>
        <family val="2"/>
      </rPr>
      <t xml:space="preserve">芸術</t>
    </r>
    <r>
      <rPr>
        <sz val="11"/>
        <rFont val="ＭＳ Ｐゴシック"/>
        <family val="0"/>
        <charset val="128"/>
      </rPr>
      <t xml:space="preserve">/</t>
    </r>
  </si>
  <si>
    <t xml:space="preserve">数学</t>
  </si>
  <si>
    <t xml:space="preserve">Mathematics</t>
  </si>
  <si>
    <t xml:space="preserve">芸術</t>
  </si>
  <si>
    <t xml:space="preserve">劇と詩</t>
  </si>
  <si>
    <t xml:space="preserve">Drama &amp; Poetry</t>
  </si>
  <si>
    <t xml:space="preserve">音楽</t>
  </si>
  <si>
    <t xml:space="preserve">Music</t>
  </si>
  <si>
    <t xml:space="preserve">建築</t>
  </si>
  <si>
    <t xml:space="preserve">Architecture</t>
  </si>
  <si>
    <t xml:space="preserve">社会</t>
  </si>
  <si>
    <t xml:space="preserve">文字</t>
  </si>
  <si>
    <t xml:space="preserve">Literacy</t>
  </si>
  <si>
    <t xml:space="preserve">法律</t>
  </si>
  <si>
    <t xml:space="preserve">Law</t>
  </si>
  <si>
    <t xml:space="preserve">民主主義</t>
  </si>
  <si>
    <t xml:space="preserve">Democracy</t>
  </si>
  <si>
    <t xml:space="preserve">軍事</t>
  </si>
  <si>
    <t xml:space="preserve">Military</t>
  </si>
  <si>
    <t xml:space="preserve">哲学</t>
  </si>
  <si>
    <t xml:space="preserve">Philosophy</t>
  </si>
  <si>
    <t xml:space="preserve">宗教</t>
  </si>
  <si>
    <t xml:space="preserve">神秘主義</t>
  </si>
  <si>
    <t xml:space="preserve">Mysticism</t>
  </si>
  <si>
    <t xml:space="preserve">原始信仰</t>
  </si>
  <si>
    <t xml:space="preserve">Deism</t>
  </si>
  <si>
    <t xml:space="preserve">悟り</t>
  </si>
  <si>
    <t xml:space="preserve">Enlightenment</t>
  </si>
  <si>
    <t xml:space="preserve">一神教</t>
  </si>
  <si>
    <t xml:space="preserve">Monotheism</t>
  </si>
  <si>
    <t xml:space="preserve">神学</t>
  </si>
  <si>
    <t xml:space="preserve">Theology</t>
  </si>
  <si>
    <t xml:space="preserve">文明カード</t>
  </si>
  <si>
    <t xml:space="preserve">－</t>
  </si>
  <si>
    <t xml:space="preserve">商品</t>
  </si>
  <si>
    <t xml:space="preserve">宝庫</t>
  </si>
  <si>
    <r>
      <rPr>
        <b val="true"/>
        <sz val="11"/>
        <rFont val="ＭＳ Ｐゴシック"/>
        <family val="0"/>
        <charset val="128"/>
      </rPr>
      <t xml:space="preserve">AST</t>
    </r>
    <r>
      <rPr>
        <b val="true"/>
        <sz val="11"/>
        <rFont val="Noto Sans"/>
        <family val="2"/>
      </rPr>
      <t xml:space="preserve">位置</t>
    </r>
  </si>
  <si>
    <t xml:space="preserve">都市数</t>
  </si>
  <si>
    <t xml:space="preserve">合計得点</t>
  </si>
  <si>
    <t xml:space="preserve">順位</t>
  </si>
  <si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アドバンスト・シヴィライゼイション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得点推移シート</t>
    </r>
  </si>
  <si>
    <t xml:space="preserve">ﾀｰﾝ</t>
  </si>
  <si>
    <r>
      <rPr>
        <sz val="9"/>
        <rFont val="Noto Sans"/>
        <family val="2"/>
      </rPr>
      <t xml:space="preserve">イタリ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ベリア</t>
    </r>
    <r>
      <rPr>
        <sz val="9"/>
        <rFont val="ＭＳ Ｐゴシック"/>
        <family val="3"/>
        <charset val="128"/>
      </rPr>
      <t xml:space="preserve">)</t>
    </r>
  </si>
  <si>
    <t xml:space="preserve">ｱﾌﾘｶ</t>
  </si>
  <si>
    <t xml:space="preserve">ｲﾀﾘｱ</t>
  </si>
  <si>
    <t xml:space="preserve">ｲﾘﾘｱ</t>
  </si>
  <si>
    <t xml:space="preserve">ﾄﾗｷｱ</t>
  </si>
  <si>
    <t xml:space="preserve">ｸﾚﾀ</t>
  </si>
  <si>
    <t xml:space="preserve">ｱｼﾞｱ</t>
  </si>
  <si>
    <t xml:space="preserve">ｱｯｼﾘｱ</t>
  </si>
  <si>
    <t xml:space="preserve">ﾊﾞﾋﾞﾛﾆｱ</t>
  </si>
  <si>
    <t xml:space="preserve">ｴｼﾞﾌﾟﾄ</t>
  </si>
  <si>
    <t xml:space="preserve">文明</t>
  </si>
  <si>
    <t xml:space="preserve">進捗</t>
  </si>
  <si>
    <t xml:space="preserve">都市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m\月dd\日"/>
    <numFmt numFmtId="166" formatCode="0\人"/>
    <numFmt numFmtId="167" formatCode="General"/>
    <numFmt numFmtId="168" formatCode="0_ "/>
    <numFmt numFmtId="169" formatCode="0\枚"/>
    <numFmt numFmtId="170" formatCode="0\位"/>
    <numFmt numFmtId="171" formatCode="0.00"/>
    <numFmt numFmtId="172" formatCode="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1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1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1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1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1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1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ＭＳ Ｐゴシック"/>
              </a:rPr>
              <a:t>得点推移</a:t>
            </a:r>
          </a:p>
        </c:rich>
      </c:tx>
      <c:layout>
        <c:manualLayout>
          <c:xMode val="edge"/>
          <c:yMode val="edge"/>
          <c:x val="0.480211025890928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42518750795"/>
          <c:y val="0.0583633036784655"/>
          <c:w val="0.972689520742404"/>
          <c:h val="0.907249668748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C$2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W$5:$AW$24</c:f>
              <c:numCache>
                <c:formatCode>General</c:formatCode>
                <c:ptCount val="20"/>
                <c:pt idx="0">
                  <c:v>0.8</c:v>
                </c:pt>
                <c:pt idx="1">
                  <c:v>1.8</c:v>
                </c:pt>
                <c:pt idx="2">
                  <c:v>2.8</c:v>
                </c:pt>
                <c:pt idx="3">
                  <c:v>3.8</c:v>
                </c:pt>
                <c:pt idx="4">
                  <c:v>4.8</c:v>
                </c:pt>
                <c:pt idx="5">
                  <c:v>5.8</c:v>
                </c:pt>
                <c:pt idx="6">
                  <c:v>6.8</c:v>
                </c:pt>
                <c:pt idx="7">
                  <c:v>7.8</c:v>
                </c:pt>
                <c:pt idx="8">
                  <c:v>8.8</c:v>
                </c:pt>
                <c:pt idx="9">
                  <c:v>9.8</c:v>
                </c:pt>
                <c:pt idx="10">
                  <c:v>10.8</c:v>
                </c:pt>
                <c:pt idx="11">
                  <c:v>11.8</c:v>
                </c:pt>
                <c:pt idx="12">
                  <c:v>12.8</c:v>
                </c:pt>
                <c:pt idx="13">
                  <c:v>13.8</c:v>
                </c:pt>
                <c:pt idx="14">
                  <c:v>14.8</c:v>
                </c:pt>
                <c:pt idx="15">
                  <c:v>15.8</c:v>
                </c:pt>
                <c:pt idx="16">
                  <c:v>16.8</c:v>
                </c:pt>
                <c:pt idx="17">
                  <c:v>17.8</c:v>
                </c:pt>
                <c:pt idx="18">
                  <c:v>18.8</c:v>
                </c:pt>
                <c:pt idx="19">
                  <c:v>19.8</c:v>
                </c:pt>
              </c:numCache>
            </c:numRef>
          </c:xVal>
          <c:yVal>
            <c:numRef>
              <c:f>Graph!$G$5:$G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Graph!$H$2</c:f>
              <c:strCache>
                <c:ptCount val="1"/>
                <c:pt idx="0">
                  <c:v>イタリア(イベリア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X$5:$AX$24</c:f>
              <c:numCache>
                <c:formatCode>General</c:formatCode>
                <c:ptCount val="20"/>
                <c:pt idx="0">
                  <c:v>0.85</c:v>
                </c:pt>
                <c:pt idx="1">
                  <c:v>1.85</c:v>
                </c:pt>
                <c:pt idx="2">
                  <c:v>2.85</c:v>
                </c:pt>
                <c:pt idx="3">
                  <c:v>3.85</c:v>
                </c:pt>
                <c:pt idx="4">
                  <c:v>4.85</c:v>
                </c:pt>
                <c:pt idx="5">
                  <c:v>5.85</c:v>
                </c:pt>
                <c:pt idx="6">
                  <c:v>6.85</c:v>
                </c:pt>
                <c:pt idx="7">
                  <c:v>7.85</c:v>
                </c:pt>
                <c:pt idx="8">
                  <c:v>8.85</c:v>
                </c:pt>
                <c:pt idx="9">
                  <c:v>9.85</c:v>
                </c:pt>
                <c:pt idx="10">
                  <c:v>10.85</c:v>
                </c:pt>
                <c:pt idx="11">
                  <c:v>11.85</c:v>
                </c:pt>
                <c:pt idx="12">
                  <c:v>12.85</c:v>
                </c:pt>
                <c:pt idx="13">
                  <c:v>13.85</c:v>
                </c:pt>
                <c:pt idx="14">
                  <c:v>14.85</c:v>
                </c:pt>
                <c:pt idx="15">
                  <c:v>15.85</c:v>
                </c:pt>
                <c:pt idx="16">
                  <c:v>16.85</c:v>
                </c:pt>
                <c:pt idx="17">
                  <c:v>17.85</c:v>
                </c:pt>
                <c:pt idx="18">
                  <c:v>18.85</c:v>
                </c:pt>
                <c:pt idx="19">
                  <c:v>19.85</c:v>
                </c:pt>
              </c:numCache>
            </c:numRef>
          </c:xVal>
          <c:yVal>
            <c:numRef>
              <c:f>Graph!$L$5:$L$24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04</c:v>
                </c:pt>
                <c:pt idx="6">
                  <c:v>1066</c:v>
                </c:pt>
                <c:pt idx="7">
                  <c:v>1371</c:v>
                </c:pt>
                <c:pt idx="8">
                  <c:v>1454</c:v>
                </c:pt>
                <c:pt idx="9">
                  <c:v>1680</c:v>
                </c:pt>
                <c:pt idx="10">
                  <c:v>2016</c:v>
                </c:pt>
                <c:pt idx="11">
                  <c:v>2270</c:v>
                </c:pt>
                <c:pt idx="12">
                  <c:v>2647</c:v>
                </c:pt>
                <c:pt idx="13">
                  <c:v>3183</c:v>
                </c:pt>
                <c:pt idx="14">
                  <c:v>3286</c:v>
                </c:pt>
                <c:pt idx="15">
                  <c:v>4050</c:v>
                </c:pt>
                <c:pt idx="16">
                  <c:v>4050</c:v>
                </c:pt>
                <c:pt idx="17">
                  <c:v>4050</c:v>
                </c:pt>
                <c:pt idx="18">
                  <c:v>4050</c:v>
                </c:pt>
                <c:pt idx="19">
                  <c:v>40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!$M$2</c:f>
              <c:strCache>
                <c:ptCount val="1"/>
                <c:pt idx="0">
                  <c:v>イリリア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Y$5:$AY$24</c:f>
              <c:numCache>
                <c:formatCode>General</c:formatCode>
                <c:ptCount val="20"/>
                <c:pt idx="0">
                  <c:v>0.9</c:v>
                </c:pt>
                <c:pt idx="1">
                  <c:v>1.9</c:v>
                </c:pt>
                <c:pt idx="2">
                  <c:v>2.9</c:v>
                </c:pt>
                <c:pt idx="3">
                  <c:v>3.9</c:v>
                </c:pt>
                <c:pt idx="4">
                  <c:v>4.9</c:v>
                </c:pt>
                <c:pt idx="5">
                  <c:v>5.9</c:v>
                </c:pt>
                <c:pt idx="6">
                  <c:v>6.9</c:v>
                </c:pt>
                <c:pt idx="7">
                  <c:v>7.9</c:v>
                </c:pt>
                <c:pt idx="8">
                  <c:v>8.9</c:v>
                </c:pt>
                <c:pt idx="9">
                  <c:v>9.9</c:v>
                </c:pt>
                <c:pt idx="10">
                  <c:v>10.9</c:v>
                </c:pt>
                <c:pt idx="11">
                  <c:v>11.9</c:v>
                </c:pt>
                <c:pt idx="12">
                  <c:v>12.9</c:v>
                </c:pt>
                <c:pt idx="13">
                  <c:v>13.9</c:v>
                </c:pt>
                <c:pt idx="14">
                  <c:v>14.9</c:v>
                </c:pt>
                <c:pt idx="15">
                  <c:v>15.9</c:v>
                </c:pt>
                <c:pt idx="16">
                  <c:v>16.9</c:v>
                </c:pt>
                <c:pt idx="17">
                  <c:v>17.9</c:v>
                </c:pt>
                <c:pt idx="18">
                  <c:v>18.9</c:v>
                </c:pt>
                <c:pt idx="19">
                  <c:v>19.9</c:v>
                </c:pt>
              </c:numCache>
            </c:numRef>
          </c:xVal>
          <c:yVal>
            <c:numRef>
              <c:f>Graph!$Q$5:$Q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Graph!$R$2</c:f>
              <c:strCache>
                <c:ptCount val="1"/>
                <c:pt idx="0">
                  <c:v>トラキア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Z$5:$AZ$24</c:f>
              <c:numCache>
                <c:formatCode>General</c:formatCode>
                <c:ptCount val="20"/>
                <c:pt idx="0">
                  <c:v>0.95</c:v>
                </c:pt>
                <c:pt idx="1">
                  <c:v>1.95</c:v>
                </c:pt>
                <c:pt idx="2">
                  <c:v>2.95</c:v>
                </c:pt>
                <c:pt idx="3">
                  <c:v>3.95</c:v>
                </c:pt>
                <c:pt idx="4">
                  <c:v>4.95</c:v>
                </c:pt>
                <c:pt idx="5">
                  <c:v>5.95</c:v>
                </c:pt>
                <c:pt idx="6">
                  <c:v>6.95</c:v>
                </c:pt>
                <c:pt idx="7">
                  <c:v>7.95</c:v>
                </c:pt>
                <c:pt idx="8">
                  <c:v>8.95</c:v>
                </c:pt>
                <c:pt idx="9">
                  <c:v>9.95</c:v>
                </c:pt>
                <c:pt idx="10">
                  <c:v>10.95</c:v>
                </c:pt>
                <c:pt idx="11">
                  <c:v>11.95</c:v>
                </c:pt>
                <c:pt idx="12">
                  <c:v>12.95</c:v>
                </c:pt>
                <c:pt idx="13">
                  <c:v>13.95</c:v>
                </c:pt>
                <c:pt idx="14">
                  <c:v>14.95</c:v>
                </c:pt>
                <c:pt idx="15">
                  <c:v>15.95</c:v>
                </c:pt>
                <c:pt idx="16">
                  <c:v>16.95</c:v>
                </c:pt>
                <c:pt idx="17">
                  <c:v>17.95</c:v>
                </c:pt>
                <c:pt idx="18">
                  <c:v>18.95</c:v>
                </c:pt>
                <c:pt idx="19">
                  <c:v>19.95</c:v>
                </c:pt>
              </c:numCache>
            </c:numRef>
          </c:xVal>
          <c:yVal>
            <c:numRef>
              <c:f>Graph!$V$5:$V$24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50</c:v>
                </c:pt>
                <c:pt idx="6">
                  <c:v>1179</c:v>
                </c:pt>
                <c:pt idx="7">
                  <c:v>1522</c:v>
                </c:pt>
                <c:pt idx="8">
                  <c:v>1421</c:v>
                </c:pt>
                <c:pt idx="9">
                  <c:v>1821</c:v>
                </c:pt>
                <c:pt idx="10">
                  <c:v>2403</c:v>
                </c:pt>
                <c:pt idx="11">
                  <c:v>2669</c:v>
                </c:pt>
                <c:pt idx="12">
                  <c:v>2880</c:v>
                </c:pt>
                <c:pt idx="13">
                  <c:v>3398</c:v>
                </c:pt>
                <c:pt idx="14">
                  <c:v>3823</c:v>
                </c:pt>
                <c:pt idx="15">
                  <c:v>4500</c:v>
                </c:pt>
                <c:pt idx="16">
                  <c:v>4500</c:v>
                </c:pt>
                <c:pt idx="17">
                  <c:v>4500</c:v>
                </c:pt>
                <c:pt idx="18">
                  <c:v>4500</c:v>
                </c:pt>
                <c:pt idx="19">
                  <c:v>4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!$W$2</c:f>
              <c:strCache>
                <c:ptCount val="1"/>
                <c:pt idx="0">
                  <c:v>クレタ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A$5:$BA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Graph!$AA$5:$AA$24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450</c:v>
                </c:pt>
                <c:pt idx="5">
                  <c:v>700</c:v>
                </c:pt>
                <c:pt idx="6">
                  <c:v>1045</c:v>
                </c:pt>
                <c:pt idx="7">
                  <c:v>1254</c:v>
                </c:pt>
                <c:pt idx="8">
                  <c:v>1561</c:v>
                </c:pt>
                <c:pt idx="9">
                  <c:v>1711</c:v>
                </c:pt>
                <c:pt idx="10">
                  <c:v>2104</c:v>
                </c:pt>
                <c:pt idx="11">
                  <c:v>2638</c:v>
                </c:pt>
                <c:pt idx="12">
                  <c:v>3024</c:v>
                </c:pt>
                <c:pt idx="13">
                  <c:v>3630</c:v>
                </c:pt>
                <c:pt idx="14">
                  <c:v>3860</c:v>
                </c:pt>
                <c:pt idx="15">
                  <c:v>4303</c:v>
                </c:pt>
                <c:pt idx="16">
                  <c:v>4303</c:v>
                </c:pt>
                <c:pt idx="17">
                  <c:v>4303</c:v>
                </c:pt>
                <c:pt idx="18">
                  <c:v>4303</c:v>
                </c:pt>
                <c:pt idx="19">
                  <c:v>4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!$AB$2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B$5:$BB$24</c:f>
              <c:numCache>
                <c:formatCode>General</c:formatCode>
                <c:ptCount val="20"/>
                <c:pt idx="0">
                  <c:v>1.05</c:v>
                </c:pt>
                <c:pt idx="1">
                  <c:v>2.05</c:v>
                </c:pt>
                <c:pt idx="2">
                  <c:v>3.05</c:v>
                </c:pt>
                <c:pt idx="3">
                  <c:v>4.05</c:v>
                </c:pt>
                <c:pt idx="4">
                  <c:v>5.05</c:v>
                </c:pt>
                <c:pt idx="5">
                  <c:v>6.05</c:v>
                </c:pt>
                <c:pt idx="6">
                  <c:v>7.05</c:v>
                </c:pt>
                <c:pt idx="7">
                  <c:v>8.05</c:v>
                </c:pt>
                <c:pt idx="8">
                  <c:v>9.05</c:v>
                </c:pt>
                <c:pt idx="9">
                  <c:v>10.05</c:v>
                </c:pt>
                <c:pt idx="10">
                  <c:v>11.05</c:v>
                </c:pt>
                <c:pt idx="11">
                  <c:v>12.05</c:v>
                </c:pt>
                <c:pt idx="12">
                  <c:v>13.05</c:v>
                </c:pt>
                <c:pt idx="13">
                  <c:v>14.05</c:v>
                </c:pt>
                <c:pt idx="14">
                  <c:v>15.05</c:v>
                </c:pt>
                <c:pt idx="15">
                  <c:v>16.05</c:v>
                </c:pt>
                <c:pt idx="16">
                  <c:v>17.05</c:v>
                </c:pt>
                <c:pt idx="17">
                  <c:v>18.05</c:v>
                </c:pt>
                <c:pt idx="18">
                  <c:v>19.05</c:v>
                </c:pt>
                <c:pt idx="19">
                  <c:v>20.05</c:v>
                </c:pt>
              </c:numCache>
            </c:numRef>
          </c:xVal>
          <c:yVal>
            <c:numRef>
              <c:f>Graph!$AF$5:$AF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tx>
            <c:strRef>
              <c:f>Graph!$AG$2</c:f>
              <c:strCache>
                <c:ptCount val="1"/>
                <c:pt idx="0">
                  <c:v>アッシリア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C$5:$BC$24</c:f>
              <c:numCache>
                <c:formatCode>General</c:formatCode>
                <c:ptCount val="20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  <c:pt idx="4">
                  <c:v>5.1</c:v>
                </c:pt>
                <c:pt idx="5">
                  <c:v>6.1</c:v>
                </c:pt>
                <c:pt idx="6">
                  <c:v>7.1</c:v>
                </c:pt>
                <c:pt idx="7">
                  <c:v>8.1</c:v>
                </c:pt>
                <c:pt idx="8">
                  <c:v>9.1</c:v>
                </c:pt>
                <c:pt idx="9">
                  <c:v>10.1</c:v>
                </c:pt>
                <c:pt idx="10">
                  <c:v>11.1</c:v>
                </c:pt>
                <c:pt idx="11">
                  <c:v>12.1</c:v>
                </c:pt>
                <c:pt idx="12">
                  <c:v>13.1</c:v>
                </c:pt>
                <c:pt idx="13">
                  <c:v>14.1</c:v>
                </c:pt>
                <c:pt idx="14">
                  <c:v>15.1</c:v>
                </c:pt>
                <c:pt idx="15">
                  <c:v>16.1</c:v>
                </c:pt>
                <c:pt idx="16">
                  <c:v>17.1</c:v>
                </c:pt>
                <c:pt idx="17">
                  <c:v>18.1</c:v>
                </c:pt>
                <c:pt idx="18">
                  <c:v>19.1</c:v>
                </c:pt>
                <c:pt idx="19">
                  <c:v>20.1</c:v>
                </c:pt>
              </c:numCache>
            </c:numRef>
          </c:xVal>
          <c:yVal>
            <c:numRef>
              <c:f>Graph!$AK$5:$AK$24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600</c:v>
                </c:pt>
                <c:pt idx="5">
                  <c:v>852</c:v>
                </c:pt>
                <c:pt idx="6">
                  <c:v>1033</c:v>
                </c:pt>
                <c:pt idx="7">
                  <c:v>1395</c:v>
                </c:pt>
                <c:pt idx="8">
                  <c:v>1960</c:v>
                </c:pt>
                <c:pt idx="9">
                  <c:v>2360</c:v>
                </c:pt>
                <c:pt idx="10">
                  <c:v>2417</c:v>
                </c:pt>
                <c:pt idx="11">
                  <c:v>2942</c:v>
                </c:pt>
                <c:pt idx="12">
                  <c:v>3291</c:v>
                </c:pt>
                <c:pt idx="13">
                  <c:v>3732</c:v>
                </c:pt>
                <c:pt idx="14">
                  <c:v>4725</c:v>
                </c:pt>
                <c:pt idx="15">
                  <c:v>4963</c:v>
                </c:pt>
                <c:pt idx="16">
                  <c:v>4963</c:v>
                </c:pt>
                <c:pt idx="17">
                  <c:v>4963</c:v>
                </c:pt>
                <c:pt idx="18">
                  <c:v>4963</c:v>
                </c:pt>
                <c:pt idx="19">
                  <c:v>49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ph!$AL$2</c:f>
              <c:strCache>
                <c:ptCount val="1"/>
                <c:pt idx="0">
                  <c:v>バビロニア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D$5:$BD$24</c:f>
              <c:numCache>
                <c:formatCode>General</c:formatCode>
                <c:ptCount val="20"/>
                <c:pt idx="0">
                  <c:v>1.15</c:v>
                </c:pt>
                <c:pt idx="1">
                  <c:v>2.15</c:v>
                </c:pt>
                <c:pt idx="2">
                  <c:v>3.15</c:v>
                </c:pt>
                <c:pt idx="3">
                  <c:v>4.15</c:v>
                </c:pt>
                <c:pt idx="4">
                  <c:v>5.15</c:v>
                </c:pt>
                <c:pt idx="5">
                  <c:v>6.15</c:v>
                </c:pt>
                <c:pt idx="6">
                  <c:v>7.15</c:v>
                </c:pt>
                <c:pt idx="7">
                  <c:v>8.15</c:v>
                </c:pt>
                <c:pt idx="8">
                  <c:v>9.15</c:v>
                </c:pt>
                <c:pt idx="9">
                  <c:v>10.15</c:v>
                </c:pt>
                <c:pt idx="10">
                  <c:v>11.15</c:v>
                </c:pt>
                <c:pt idx="11">
                  <c:v>12.15</c:v>
                </c:pt>
                <c:pt idx="12">
                  <c:v>13.15</c:v>
                </c:pt>
                <c:pt idx="13">
                  <c:v>14.15</c:v>
                </c:pt>
                <c:pt idx="14">
                  <c:v>15.15</c:v>
                </c:pt>
                <c:pt idx="15">
                  <c:v>16.15</c:v>
                </c:pt>
                <c:pt idx="16">
                  <c:v>17.15</c:v>
                </c:pt>
                <c:pt idx="17">
                  <c:v>18.15</c:v>
                </c:pt>
                <c:pt idx="18">
                  <c:v>19.15</c:v>
                </c:pt>
                <c:pt idx="19">
                  <c:v>20.15</c:v>
                </c:pt>
              </c:numCache>
            </c:numRef>
          </c:xVal>
          <c:yVal>
            <c:numRef>
              <c:f>Graph!$AP$5:$AP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8"/>
          <c:order val="8"/>
          <c:tx>
            <c:strRef>
              <c:f>Graph!$AQ$2</c:f>
              <c:strCache>
                <c:ptCount val="1"/>
                <c:pt idx="0">
                  <c:v>エジプ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BE$5:$BE$24</c:f>
              <c:numCache>
                <c:formatCode>General</c:formatCode>
                <c:ptCount val="20"/>
                <c:pt idx="0">
                  <c:v>1.2</c:v>
                </c:pt>
                <c:pt idx="1">
                  <c:v>2.2</c:v>
                </c:pt>
                <c:pt idx="2">
                  <c:v>3.2</c:v>
                </c:pt>
                <c:pt idx="3">
                  <c:v>4.2</c:v>
                </c:pt>
                <c:pt idx="4">
                  <c:v>5.2</c:v>
                </c:pt>
                <c:pt idx="5">
                  <c:v>6.2</c:v>
                </c:pt>
                <c:pt idx="6">
                  <c:v>7.2</c:v>
                </c:pt>
                <c:pt idx="7">
                  <c:v>8.2</c:v>
                </c:pt>
                <c:pt idx="8">
                  <c:v>9.2</c:v>
                </c:pt>
                <c:pt idx="9">
                  <c:v>10.2</c:v>
                </c:pt>
                <c:pt idx="10">
                  <c:v>11.2</c:v>
                </c:pt>
                <c:pt idx="11">
                  <c:v>12.2</c:v>
                </c:pt>
                <c:pt idx="12">
                  <c:v>13.2</c:v>
                </c:pt>
                <c:pt idx="13">
                  <c:v>14.2</c:v>
                </c:pt>
                <c:pt idx="14">
                  <c:v>15.2</c:v>
                </c:pt>
                <c:pt idx="15">
                  <c:v>16.2</c:v>
                </c:pt>
                <c:pt idx="16">
                  <c:v>17.2</c:v>
                </c:pt>
                <c:pt idx="17">
                  <c:v>18.2</c:v>
                </c:pt>
                <c:pt idx="18">
                  <c:v>19.2</c:v>
                </c:pt>
                <c:pt idx="19">
                  <c:v>20.2</c:v>
                </c:pt>
              </c:numCache>
            </c:numRef>
          </c:xVal>
          <c:yVal>
            <c:numRef>
              <c:f>Graph!$AU$5:$AU$24</c:f>
              <c:numCache>
                <c:formatCode>General</c:formatCode>
                <c:ptCount val="2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300</c:v>
                </c:pt>
                <c:pt idx="4">
                  <c:v>500</c:v>
                </c:pt>
                <c:pt idx="5">
                  <c:v>804</c:v>
                </c:pt>
                <c:pt idx="6">
                  <c:v>884</c:v>
                </c:pt>
                <c:pt idx="7">
                  <c:v>1317</c:v>
                </c:pt>
                <c:pt idx="8">
                  <c:v>1155</c:v>
                </c:pt>
                <c:pt idx="9">
                  <c:v>1551</c:v>
                </c:pt>
                <c:pt idx="10">
                  <c:v>2202</c:v>
                </c:pt>
                <c:pt idx="11">
                  <c:v>2580</c:v>
                </c:pt>
                <c:pt idx="12">
                  <c:v>2960</c:v>
                </c:pt>
                <c:pt idx="13">
                  <c:v>3341</c:v>
                </c:pt>
                <c:pt idx="14">
                  <c:v>3832</c:v>
                </c:pt>
                <c:pt idx="15">
                  <c:v>4464</c:v>
                </c:pt>
                <c:pt idx="16">
                  <c:v>4464</c:v>
                </c:pt>
                <c:pt idx="17">
                  <c:v>4464</c:v>
                </c:pt>
                <c:pt idx="18">
                  <c:v>4464</c:v>
                </c:pt>
                <c:pt idx="19">
                  <c:v>4464</c:v>
                </c:pt>
              </c:numCache>
            </c:numRef>
          </c:yVal>
          <c:smooth val="0"/>
        </c:ser>
        <c:axId val="75033767"/>
        <c:axId val="59563252"/>
      </c:scatterChart>
      <c:valAx>
        <c:axId val="7503376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ターン</a:t>
                </a:r>
              </a:p>
            </c:rich>
          </c:tx>
          <c:layout>
            <c:manualLayout>
              <c:xMode val="edge"/>
              <c:yMode val="edge"/>
              <c:x val="0.507669816517649"/>
              <c:y val="0.9512903022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3252"/>
        <c:crossesAt val="0"/>
        <c:crossBetween val="midCat"/>
        <c:majorUnit val="1"/>
      </c:valAx>
      <c:valAx>
        <c:axId val="5956325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0578414339590661"/>
              <c:y val="0.42248722316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3767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54459934743"/>
          <c:y val="0.0898479399331188"/>
          <c:w val="0.0837111742022967"/>
          <c:h val="0.329421414600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46</xdr:col>
      <xdr:colOff>449640</xdr:colOff>
      <xdr:row>55</xdr:row>
      <xdr:rowOff>180720</xdr:rowOff>
    </xdr:to>
    <xdr:graphicFrame>
      <xdr:nvGraphicFramePr>
        <xdr:cNvPr id="0" name="Chart 1"/>
        <xdr:cNvGraphicFramePr/>
      </xdr:nvGraphicFramePr>
      <xdr:xfrm>
        <a:off x="488880" y="4952880"/>
        <a:ext cx="16990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38" activeCellId="0" sqref="P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49"/>
    <col collapsed="false" customWidth="true" hidden="false" outlineLevel="0" max="4" min="4" style="1" width="9.12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10" min="8" style="1" width="4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1.62"/>
    <col collapsed="false" customWidth="true" hidden="false" outlineLevel="0" max="19" min="18" style="1" width="4.62"/>
    <col collapsed="false" customWidth="true" hidden="false" outlineLevel="0" max="20" min="20" style="1" width="4.49"/>
    <col collapsed="false" customWidth="true" hidden="false" outlineLevel="0" max="21" min="21" style="1" width="5.62"/>
    <col collapsed="false" customWidth="true" hidden="false" outlineLevel="0" max="22" min="22" style="1" width="1.62"/>
    <col collapsed="false" customWidth="true" hidden="false" outlineLevel="0" max="25" min="23" style="1" width="4.62"/>
    <col collapsed="false" customWidth="true" hidden="false" outlineLevel="0" max="26" min="26" style="1" width="5.62"/>
    <col collapsed="false" customWidth="true" hidden="false" outlineLevel="0" max="27" min="27" style="1" width="1.62"/>
    <col collapsed="false" customWidth="true" hidden="false" outlineLevel="0" max="29" min="28" style="1" width="4.62"/>
    <col collapsed="false" customWidth="true" hidden="false" outlineLevel="0" max="30" min="30" style="1" width="4.49"/>
    <col collapsed="false" customWidth="true" hidden="false" outlineLevel="0" max="31" min="31" style="1" width="5.62"/>
    <col collapsed="false" customWidth="true" hidden="false" outlineLevel="0" max="32" min="32" style="1" width="1.62"/>
    <col collapsed="false" customWidth="true" hidden="false" outlineLevel="0" max="35" min="33" style="1" width="4.62"/>
    <col collapsed="false" customWidth="true" hidden="false" outlineLevel="0" max="36" min="36" style="1" width="5.62"/>
    <col collapsed="false" customWidth="true" hidden="false" outlineLevel="0" max="37" min="37" style="1" width="1.62"/>
    <col collapsed="false" customWidth="true" hidden="false" outlineLevel="0" max="40" min="38" style="1" width="4.62"/>
    <col collapsed="false" customWidth="true" hidden="false" outlineLevel="0" max="41" min="41" style="1" width="5.62"/>
    <col collapsed="false" customWidth="true" hidden="false" outlineLevel="0" max="42" min="42" style="1" width="1.62"/>
    <col collapsed="false" customWidth="true" hidden="false" outlineLevel="0" max="45" min="43" style="1" width="4.62"/>
    <col collapsed="false" customWidth="true" hidden="false" outlineLevel="0" max="46" min="46" style="1" width="5.62"/>
    <col collapsed="false" customWidth="true" hidden="false" outlineLevel="0" max="47" min="47" style="1" width="1.62"/>
    <col collapsed="false" customWidth="true" hidden="false" outlineLevel="0" max="50" min="48" style="1" width="4.62"/>
    <col collapsed="false" customWidth="true" hidden="false" outlineLevel="0" max="51" min="51" style="1" width="5.62"/>
    <col collapsed="false" customWidth="false" hidden="false" outlineLevel="0" max="257" min="52" style="1" width="8.99"/>
  </cols>
  <sheetData>
    <row r="1" s="1" customFormat="true" ht="20.25" hidden="false" customHeight="true" outlineLevel="0" collapsed="false">
      <c r="B1" s="2" t="s">
        <v>0</v>
      </c>
      <c r="C1" s="2"/>
      <c r="E1" s="2"/>
    </row>
    <row r="2" s="1" customFormat="true" ht="20.25" hidden="false" customHeight="true" outlineLevel="0" collapsed="false">
      <c r="F2" s="3" t="s">
        <v>1</v>
      </c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  <c r="Q2" s="4"/>
      <c r="R2" s="7" t="s">
        <v>4</v>
      </c>
      <c r="S2" s="7"/>
      <c r="T2" s="7"/>
      <c r="U2" s="7"/>
      <c r="V2" s="4"/>
      <c r="W2" s="8" t="s">
        <v>5</v>
      </c>
      <c r="X2" s="8"/>
      <c r="Y2" s="8"/>
      <c r="Z2" s="8"/>
      <c r="AA2" s="4"/>
      <c r="AB2" s="9" t="s">
        <v>6</v>
      </c>
      <c r="AC2" s="9"/>
      <c r="AD2" s="9"/>
      <c r="AE2" s="9"/>
      <c r="AF2" s="4"/>
      <c r="AG2" s="10" t="s">
        <v>7</v>
      </c>
      <c r="AH2" s="10"/>
      <c r="AI2" s="10"/>
      <c r="AJ2" s="10"/>
      <c r="AK2" s="4"/>
      <c r="AL2" s="11" t="s">
        <v>8</v>
      </c>
      <c r="AM2" s="11"/>
      <c r="AN2" s="11"/>
      <c r="AO2" s="11"/>
      <c r="AP2" s="4"/>
      <c r="AQ2" s="12" t="s">
        <v>9</v>
      </c>
      <c r="AR2" s="12"/>
      <c r="AS2" s="12"/>
      <c r="AT2" s="12"/>
      <c r="AU2" s="4"/>
      <c r="AV2" s="13" t="s">
        <v>10</v>
      </c>
      <c r="AW2" s="13"/>
      <c r="AX2" s="13"/>
      <c r="AY2" s="13"/>
    </row>
    <row r="3" customFormat="false" ht="20.25" hidden="false" customHeight="true" outlineLevel="0" collapsed="false">
      <c r="D3" s="14" t="s">
        <v>11</v>
      </c>
      <c r="E3" s="15" t="n">
        <v>38682</v>
      </c>
      <c r="F3" s="16" t="s">
        <v>12</v>
      </c>
      <c r="G3" s="4"/>
      <c r="H3" s="17"/>
      <c r="I3" s="17"/>
      <c r="J3" s="17"/>
      <c r="K3" s="17"/>
      <c r="L3" s="18"/>
      <c r="M3" s="19" t="s">
        <v>13</v>
      </c>
      <c r="N3" s="19"/>
      <c r="O3" s="19"/>
      <c r="P3" s="19"/>
      <c r="Q3" s="18"/>
      <c r="R3" s="17"/>
      <c r="S3" s="17"/>
      <c r="T3" s="17"/>
      <c r="U3" s="17"/>
      <c r="V3" s="18"/>
      <c r="W3" s="19" t="s">
        <v>14</v>
      </c>
      <c r="X3" s="19"/>
      <c r="Y3" s="19"/>
      <c r="Z3" s="19"/>
      <c r="AA3" s="18"/>
      <c r="AB3" s="19" t="s">
        <v>15</v>
      </c>
      <c r="AC3" s="19"/>
      <c r="AD3" s="19"/>
      <c r="AE3" s="19"/>
      <c r="AF3" s="18"/>
      <c r="AG3" s="17"/>
      <c r="AH3" s="17"/>
      <c r="AI3" s="17"/>
      <c r="AJ3" s="17"/>
      <c r="AK3" s="18"/>
      <c r="AL3" s="19" t="s">
        <v>16</v>
      </c>
      <c r="AM3" s="19"/>
      <c r="AN3" s="19"/>
      <c r="AO3" s="19"/>
      <c r="AP3" s="18"/>
      <c r="AQ3" s="17"/>
      <c r="AR3" s="17"/>
      <c r="AS3" s="17"/>
      <c r="AT3" s="17"/>
      <c r="AU3" s="18"/>
      <c r="AV3" s="19" t="s">
        <v>17</v>
      </c>
      <c r="AW3" s="19"/>
      <c r="AX3" s="19"/>
      <c r="AY3" s="19"/>
    </row>
    <row r="4" customFormat="false" ht="20.25" hidden="false" customHeight="true" outlineLevel="0" collapsed="false">
      <c r="D4" s="14" t="s">
        <v>18</v>
      </c>
      <c r="E4" s="20" t="n">
        <v>5</v>
      </c>
      <c r="F4" s="21"/>
      <c r="G4" s="22"/>
      <c r="H4" s="23"/>
      <c r="I4" s="23"/>
      <c r="J4" s="23"/>
      <c r="K4" s="23"/>
      <c r="L4" s="24"/>
      <c r="M4" s="23"/>
      <c r="N4" s="23"/>
      <c r="O4" s="23"/>
      <c r="P4" s="23"/>
      <c r="Q4" s="24"/>
      <c r="R4" s="23"/>
      <c r="S4" s="23"/>
      <c r="T4" s="23"/>
      <c r="U4" s="23"/>
      <c r="V4" s="24"/>
      <c r="W4" s="23"/>
      <c r="X4" s="23"/>
      <c r="Y4" s="23"/>
      <c r="Z4" s="23"/>
      <c r="AA4" s="24"/>
      <c r="AB4" s="23"/>
      <c r="AC4" s="23"/>
      <c r="AD4" s="23"/>
      <c r="AE4" s="23"/>
      <c r="AF4" s="24"/>
      <c r="AG4" s="23"/>
      <c r="AH4" s="23"/>
      <c r="AI4" s="23"/>
      <c r="AJ4" s="23"/>
      <c r="AK4" s="24"/>
      <c r="AL4" s="23"/>
      <c r="AM4" s="23"/>
      <c r="AN4" s="23"/>
      <c r="AO4" s="23"/>
      <c r="AP4" s="24"/>
      <c r="AQ4" s="23"/>
      <c r="AR4" s="23"/>
      <c r="AS4" s="23"/>
      <c r="AT4" s="23"/>
      <c r="AU4" s="24"/>
      <c r="AV4" s="23"/>
      <c r="AW4" s="23"/>
      <c r="AX4" s="23"/>
      <c r="AY4" s="23"/>
    </row>
    <row r="5" customFormat="false" ht="20.25" hidden="false" customHeight="true" outlineLevel="0" collapsed="false">
      <c r="F5" s="25" t="s">
        <v>19</v>
      </c>
      <c r="G5" s="26"/>
      <c r="H5" s="27"/>
      <c r="I5" s="28"/>
      <c r="J5" s="28"/>
      <c r="K5" s="29" t="n">
        <f aca="false">SUMIF(H7:H30,1,K7:K30)</f>
        <v>0</v>
      </c>
      <c r="L5" s="26"/>
      <c r="M5" s="27"/>
      <c r="N5" s="28"/>
      <c r="O5" s="28"/>
      <c r="P5" s="29" t="n">
        <f aca="false">SUMIF(M7:M30,1,P7:P30)</f>
        <v>0</v>
      </c>
      <c r="Q5" s="26"/>
      <c r="R5" s="27"/>
      <c r="S5" s="28"/>
      <c r="T5" s="28"/>
      <c r="U5" s="29" t="n">
        <f aca="false">SUMIF(R7:R30,1,U7:U30)</f>
        <v>0</v>
      </c>
      <c r="V5" s="26"/>
      <c r="W5" s="27"/>
      <c r="X5" s="28"/>
      <c r="Y5" s="28"/>
      <c r="Z5" s="29" t="n">
        <f aca="false">SUMIF(W7:W30,1,Z7:Z30)</f>
        <v>0</v>
      </c>
      <c r="AA5" s="26"/>
      <c r="AB5" s="27"/>
      <c r="AC5" s="28"/>
      <c r="AD5" s="28"/>
      <c r="AE5" s="29" t="n">
        <f aca="false">SUMIF(AB7:AB30,1,AE7:AE30)</f>
        <v>0</v>
      </c>
      <c r="AF5" s="26"/>
      <c r="AG5" s="27"/>
      <c r="AH5" s="28"/>
      <c r="AI5" s="28"/>
      <c r="AJ5" s="29" t="n">
        <f aca="false">SUMIF(AG7:AG30,1,AJ7:AJ30)</f>
        <v>0</v>
      </c>
      <c r="AK5" s="26"/>
      <c r="AL5" s="27"/>
      <c r="AM5" s="28"/>
      <c r="AN5" s="28"/>
      <c r="AO5" s="29" t="n">
        <f aca="false">SUMIF(AL7:AL30,1,AO7:AO30)</f>
        <v>0</v>
      </c>
      <c r="AP5" s="26"/>
      <c r="AQ5" s="27"/>
      <c r="AR5" s="28"/>
      <c r="AS5" s="28"/>
      <c r="AT5" s="29" t="n">
        <f aca="false">SUMIF(AQ7:AQ30,1,AT7:AT30)</f>
        <v>0</v>
      </c>
      <c r="AU5" s="26"/>
      <c r="AV5" s="27"/>
      <c r="AW5" s="28"/>
      <c r="AX5" s="28"/>
      <c r="AY5" s="29" t="n">
        <f aca="false">SUMIF(AV7:AV30,1,AY7:AY30)</f>
        <v>0</v>
      </c>
    </row>
    <row r="6" customFormat="false" ht="20.25" hidden="false" customHeight="true" outlineLevel="0" collapsed="false">
      <c r="B6" s="30" t="s">
        <v>20</v>
      </c>
      <c r="C6" s="31"/>
      <c r="D6" s="30" t="s">
        <v>21</v>
      </c>
      <c r="E6" s="21"/>
      <c r="F6" s="32" t="s">
        <v>22</v>
      </c>
      <c r="G6" s="33"/>
      <c r="H6" s="34" t="s">
        <v>23</v>
      </c>
      <c r="I6" s="35" t="s">
        <v>24</v>
      </c>
      <c r="J6" s="36" t="s">
        <v>25</v>
      </c>
      <c r="K6" s="37" t="s">
        <v>22</v>
      </c>
      <c r="L6" s="33"/>
      <c r="M6" s="34" t="s">
        <v>23</v>
      </c>
      <c r="N6" s="35" t="s">
        <v>24</v>
      </c>
      <c r="O6" s="36" t="s">
        <v>25</v>
      </c>
      <c r="P6" s="37" t="s">
        <v>22</v>
      </c>
      <c r="Q6" s="33"/>
      <c r="R6" s="34" t="s">
        <v>23</v>
      </c>
      <c r="S6" s="35" t="s">
        <v>24</v>
      </c>
      <c r="T6" s="36" t="s">
        <v>25</v>
      </c>
      <c r="U6" s="37" t="s">
        <v>22</v>
      </c>
      <c r="V6" s="33"/>
      <c r="W6" s="34" t="s">
        <v>23</v>
      </c>
      <c r="X6" s="35" t="s">
        <v>24</v>
      </c>
      <c r="Y6" s="36" t="s">
        <v>25</v>
      </c>
      <c r="Z6" s="37" t="s">
        <v>22</v>
      </c>
      <c r="AA6" s="33"/>
      <c r="AB6" s="34" t="s">
        <v>23</v>
      </c>
      <c r="AC6" s="35" t="s">
        <v>24</v>
      </c>
      <c r="AD6" s="36" t="s">
        <v>25</v>
      </c>
      <c r="AE6" s="37" t="s">
        <v>22</v>
      </c>
      <c r="AF6" s="33"/>
      <c r="AG6" s="34" t="s">
        <v>23</v>
      </c>
      <c r="AH6" s="35" t="s">
        <v>24</v>
      </c>
      <c r="AI6" s="36" t="s">
        <v>25</v>
      </c>
      <c r="AJ6" s="37" t="s">
        <v>22</v>
      </c>
      <c r="AK6" s="33"/>
      <c r="AL6" s="34" t="s">
        <v>23</v>
      </c>
      <c r="AM6" s="35" t="s">
        <v>24</v>
      </c>
      <c r="AN6" s="36" t="s">
        <v>25</v>
      </c>
      <c r="AO6" s="37" t="s">
        <v>22</v>
      </c>
      <c r="AP6" s="33"/>
      <c r="AQ6" s="34" t="s">
        <v>23</v>
      </c>
      <c r="AR6" s="35" t="s">
        <v>24</v>
      </c>
      <c r="AS6" s="36" t="s">
        <v>25</v>
      </c>
      <c r="AT6" s="37" t="s">
        <v>22</v>
      </c>
      <c r="AU6" s="33"/>
      <c r="AV6" s="34" t="s">
        <v>23</v>
      </c>
      <c r="AW6" s="35" t="s">
        <v>24</v>
      </c>
      <c r="AX6" s="36" t="s">
        <v>25</v>
      </c>
      <c r="AY6" s="37" t="s">
        <v>22</v>
      </c>
    </row>
    <row r="7" customFormat="false" ht="20.25" hidden="false" customHeight="true" outlineLevel="0" collapsed="false">
      <c r="B7" s="38" t="s">
        <v>26</v>
      </c>
      <c r="C7" s="39"/>
      <c r="D7" s="40" t="s">
        <v>27</v>
      </c>
      <c r="E7" s="41" t="s">
        <v>28</v>
      </c>
      <c r="F7" s="42" t="n">
        <v>45</v>
      </c>
      <c r="G7" s="43"/>
      <c r="H7" s="44"/>
      <c r="I7" s="45" t="n">
        <f aca="false">IF(H7&lt;&gt;"",1,0)</f>
        <v>0</v>
      </c>
      <c r="J7" s="46" t="n">
        <f aca="false">IF(I7,"",IF(I$8,10,0)+IF(I$9,10,0)+IF(I$10,10,0)+IF(I$11,10,0)+IF(I$12,10,0)+IF(I$13,10,0))</f>
        <v>0</v>
      </c>
      <c r="K7" s="47" t="n">
        <f aca="false">IF(I7,"",$F7-J7)</f>
        <v>45</v>
      </c>
      <c r="L7" s="43"/>
      <c r="M7" s="44" t="n">
        <v>11</v>
      </c>
      <c r="N7" s="45" t="n">
        <f aca="false">IF(M7&lt;&gt;"",1,0)</f>
        <v>1</v>
      </c>
      <c r="O7" s="46" t="str">
        <f aca="false">IF(N7,"",IF(N$8,10,0)+IF(N$9,10,0)+IF(N$10,10,0)+IF(N$11,10,0)+IF(N$12,10,0)+IF(N$13,10,0))</f>
        <v/>
      </c>
      <c r="P7" s="47" t="str">
        <f aca="false">IF(N7,"",$F7-O7)</f>
        <v/>
      </c>
      <c r="Q7" s="43"/>
      <c r="R7" s="44"/>
      <c r="S7" s="45" t="n">
        <f aca="false">IF(R7&lt;&gt;"",1,0)</f>
        <v>0</v>
      </c>
      <c r="T7" s="46" t="n">
        <f aca="false">IF(S7,"",IF(S$8,10,0)+IF(S$9,10,0)+IF(S$10,10,0)+IF(S$11,10,0)+IF(S$12,10,0)+IF(S$13,10,0))</f>
        <v>0</v>
      </c>
      <c r="U7" s="47" t="n">
        <f aca="false">IF(S7,"",$F7-T7)</f>
        <v>45</v>
      </c>
      <c r="V7" s="43"/>
      <c r="W7" s="44" t="n">
        <v>10</v>
      </c>
      <c r="X7" s="45" t="n">
        <f aca="false">IF(W7&lt;&gt;"",1,0)</f>
        <v>1</v>
      </c>
      <c r="Y7" s="46" t="str">
        <f aca="false">IF(X7,"",IF(X$8,10,0)+IF(X$9,10,0)+IF(X$10,10,0)+IF(X$11,10,0)+IF(X$12,10,0)+IF(X$13,10,0))</f>
        <v/>
      </c>
      <c r="Z7" s="47" t="str">
        <f aca="false">IF(X7,"",$F7-Y7)</f>
        <v/>
      </c>
      <c r="AA7" s="43"/>
      <c r="AB7" s="44" t="n">
        <v>9</v>
      </c>
      <c r="AC7" s="45" t="n">
        <f aca="false">IF(AB7&lt;&gt;"",1,0)</f>
        <v>1</v>
      </c>
      <c r="AD7" s="46" t="str">
        <f aca="false">IF(AC7,"",IF(AC$8,10,0)+IF(AC$9,10,0)+IF(AC$10,10,0)+IF(AC$11,10,0)+IF(AC$12,10,0)+IF(AC$13,10,0))</f>
        <v/>
      </c>
      <c r="AE7" s="47" t="str">
        <f aca="false">IF(AC7,"",$F7-AD7)</f>
        <v/>
      </c>
      <c r="AF7" s="43"/>
      <c r="AG7" s="44"/>
      <c r="AH7" s="45" t="n">
        <f aca="false">IF(AG7&lt;&gt;"",1,0)</f>
        <v>0</v>
      </c>
      <c r="AI7" s="46" t="n">
        <f aca="false">IF(AH7,"",IF(AH$8,10,0)+IF(AH$9,10,0)+IF(AH$10,10,0)+IF(AH$11,10,0)+IF(AH$12,10,0)+IF(AH$13,10,0))</f>
        <v>0</v>
      </c>
      <c r="AJ7" s="47" t="n">
        <f aca="false">IF(AH7,"",$F7-AI7)</f>
        <v>45</v>
      </c>
      <c r="AK7" s="43"/>
      <c r="AL7" s="44" t="n">
        <v>12</v>
      </c>
      <c r="AM7" s="45" t="n">
        <f aca="false">IF(AL7&lt;&gt;"",1,0)</f>
        <v>1</v>
      </c>
      <c r="AN7" s="46" t="str">
        <f aca="false">IF(AM7,"",IF(AM$8,10,0)+IF(AM$9,10,0)+IF(AM$10,10,0)+IF(AM$11,10,0)+IF(AM$12,10,0)+IF(AM$13,10,0))</f>
        <v/>
      </c>
      <c r="AO7" s="47" t="str">
        <f aca="false">IF(AM7,"",$F7-AN7)</f>
        <v/>
      </c>
      <c r="AP7" s="43"/>
      <c r="AQ7" s="44"/>
      <c r="AR7" s="45" t="n">
        <f aca="false">IF(AQ7&lt;&gt;"",1,0)</f>
        <v>0</v>
      </c>
      <c r="AS7" s="46" t="n">
        <f aca="false">IF(AR7,"",IF(AR$8,10,0)+IF(AR$9,10,0)+IF(AR$10,10,0)+IF(AR$11,10,0)+IF(AR$12,10,0)+IF(AR$13,10,0))</f>
        <v>0</v>
      </c>
      <c r="AT7" s="47" t="n">
        <f aca="false">IF(AR7,"",$F7-AS7)</f>
        <v>45</v>
      </c>
      <c r="AU7" s="43"/>
      <c r="AV7" s="44" t="n">
        <v>9</v>
      </c>
      <c r="AW7" s="45" t="n">
        <f aca="false">IF(AV7&lt;&gt;"",1,0)</f>
        <v>1</v>
      </c>
      <c r="AX7" s="46" t="str">
        <f aca="false">IF(AW7,"",IF(AW$8,10,0)+IF(AW$9,10,0)+IF(AW$10,10,0)+IF(AW$11,10,0)+IF(AW$12,10,0)+IF(AW$13,10,0))</f>
        <v/>
      </c>
      <c r="AY7" s="47" t="str">
        <f aca="false">IF(AW7,"",$F7-AX7)</f>
        <v/>
      </c>
    </row>
    <row r="8" customFormat="false" ht="20.25" hidden="false" customHeight="true" outlineLevel="0" collapsed="false">
      <c r="B8" s="38" t="s">
        <v>26</v>
      </c>
      <c r="C8" s="39"/>
      <c r="D8" s="40" t="s">
        <v>29</v>
      </c>
      <c r="E8" s="41" t="s">
        <v>30</v>
      </c>
      <c r="F8" s="42" t="n">
        <v>45</v>
      </c>
      <c r="G8" s="43"/>
      <c r="H8" s="44"/>
      <c r="I8" s="45" t="n">
        <f aca="false">IF(H8&lt;&gt;"",1,0)</f>
        <v>0</v>
      </c>
      <c r="J8" s="46" t="n">
        <f aca="false">IF(I8,"",IF(I$7,10,0)+IF(I$9,10,0)+IF(I$10,10,0)+IF(I$11,10,0)+IF(I$12,10,0)+IF(I$13,10,0))</f>
        <v>0</v>
      </c>
      <c r="K8" s="47" t="n">
        <f aca="false">IF(I8,"",$F8-J8)</f>
        <v>45</v>
      </c>
      <c r="L8" s="43"/>
      <c r="M8" s="44" t="n">
        <v>14</v>
      </c>
      <c r="N8" s="45" t="n">
        <f aca="false">IF(M8&lt;&gt;"",1,0)</f>
        <v>1</v>
      </c>
      <c r="O8" s="46" t="str">
        <f aca="false">IF(N8,"",IF(N$7,10,0)+IF(N$9,10,0)+IF(N$10,10,0)+IF(N$11,10,0)+IF(N$12,10,0)+IF(N$13,10,0))</f>
        <v/>
      </c>
      <c r="P8" s="47" t="str">
        <f aca="false">IF(N8,"",$F8-O8)</f>
        <v/>
      </c>
      <c r="Q8" s="43"/>
      <c r="R8" s="44"/>
      <c r="S8" s="45" t="n">
        <f aca="false">IF(R8&lt;&gt;"",1,0)</f>
        <v>0</v>
      </c>
      <c r="T8" s="46" t="n">
        <f aca="false">IF(S8,"",IF(S$7,10,0)+IF(S$9,10,0)+IF(S$10,10,0)+IF(S$11,10,0)+IF(S$12,10,0)+IF(S$13,10,0))</f>
        <v>0</v>
      </c>
      <c r="U8" s="47" t="n">
        <f aca="false">IF(S8,"",$F8-T8)</f>
        <v>45</v>
      </c>
      <c r="V8" s="43"/>
      <c r="W8" s="44" t="n">
        <v>10</v>
      </c>
      <c r="X8" s="45" t="n">
        <f aca="false">IF(W8&lt;&gt;"",1,0)</f>
        <v>1</v>
      </c>
      <c r="Y8" s="46" t="str">
        <f aca="false">IF(X8,"",IF(X$7,10,0)+IF(X$9,10,0)+IF(X$10,10,0)+IF(X$11,10,0)+IF(X$12,10,0)+IF(X$13,10,0))</f>
        <v/>
      </c>
      <c r="Z8" s="47" t="str">
        <f aca="false">IF(X8,"",$F8-Y8)</f>
        <v/>
      </c>
      <c r="AA8" s="43"/>
      <c r="AB8" s="44" t="n">
        <v>10</v>
      </c>
      <c r="AC8" s="45" t="n">
        <f aca="false">IF(AB8&lt;&gt;"",1,0)</f>
        <v>1</v>
      </c>
      <c r="AD8" s="46" t="str">
        <f aca="false">IF(AC8,"",IF(AC$7,10,0)+IF(AC$9,10,0)+IF(AC$10,10,0)+IF(AC$11,10,0)+IF(AC$12,10,0)+IF(AC$13,10,0))</f>
        <v/>
      </c>
      <c r="AE8" s="47" t="str">
        <f aca="false">IF(AC8,"",$F8-AD8)</f>
        <v/>
      </c>
      <c r="AF8" s="43"/>
      <c r="AG8" s="44"/>
      <c r="AH8" s="45" t="n">
        <f aca="false">IF(AG8&lt;&gt;"",1,0)</f>
        <v>0</v>
      </c>
      <c r="AI8" s="46" t="n">
        <f aca="false">IF(AH8,"",IF(AH$7,10,0)+IF(AH$9,10,0)+IF(AH$10,10,0)+IF(AH$11,10,0)+IF(AH$12,10,0)+IF(AH$13,10,0))</f>
        <v>0</v>
      </c>
      <c r="AJ8" s="47" t="n">
        <f aca="false">IF(AH8,"",$F8-AI8)</f>
        <v>45</v>
      </c>
      <c r="AK8" s="43"/>
      <c r="AL8" s="44" t="n">
        <v>11</v>
      </c>
      <c r="AM8" s="45" t="n">
        <f aca="false">IF(AL8&lt;&gt;"",1,0)</f>
        <v>1</v>
      </c>
      <c r="AN8" s="46" t="str">
        <f aca="false">IF(AM8,"",IF(AM$7,10,0)+IF(AM$9,10,0)+IF(AM$10,10,0)+IF(AM$11,10,0)+IF(AM$12,10,0)+IF(AM$13,10,0))</f>
        <v/>
      </c>
      <c r="AO8" s="47" t="str">
        <f aca="false">IF(AM8,"",$F8-AN8)</f>
        <v/>
      </c>
      <c r="AP8" s="43"/>
      <c r="AQ8" s="44"/>
      <c r="AR8" s="45" t="n">
        <f aca="false">IF(AQ8&lt;&gt;"",1,0)</f>
        <v>0</v>
      </c>
      <c r="AS8" s="46" t="n">
        <f aca="false">IF(AR8,"",IF(AR$7,10,0)+IF(AR$9,10,0)+IF(AR$10,10,0)+IF(AR$11,10,0)+IF(AR$12,10,0)+IF(AR$13,10,0))</f>
        <v>0</v>
      </c>
      <c r="AT8" s="47" t="n">
        <f aca="false">IF(AR8,"",$F8-AS8)</f>
        <v>45</v>
      </c>
      <c r="AU8" s="43"/>
      <c r="AV8" s="44" t="n">
        <v>10</v>
      </c>
      <c r="AW8" s="45" t="n">
        <f aca="false">IF(AV8&lt;&gt;"",1,0)</f>
        <v>1</v>
      </c>
      <c r="AX8" s="46" t="str">
        <f aca="false">IF(AW8,"",IF(AW$7,10,0)+IF(AW$9,10,0)+IF(AW$10,10,0)+IF(AW$11,10,0)+IF(AW$12,10,0)+IF(AW$13,10,0))</f>
        <v/>
      </c>
      <c r="AY8" s="47" t="str">
        <f aca="false">IF(AW8,"",$F8-AX8)</f>
        <v/>
      </c>
    </row>
    <row r="9" customFormat="false" ht="20.25" hidden="false" customHeight="true" outlineLevel="0" collapsed="false">
      <c r="B9" s="38" t="s">
        <v>26</v>
      </c>
      <c r="C9" s="39"/>
      <c r="D9" s="40" t="s">
        <v>31</v>
      </c>
      <c r="E9" s="41" t="s">
        <v>32</v>
      </c>
      <c r="F9" s="42" t="n">
        <v>80</v>
      </c>
      <c r="G9" s="43"/>
      <c r="H9" s="44"/>
      <c r="I9" s="45" t="n">
        <f aca="false">IF(H9&lt;&gt;"",1,0)</f>
        <v>0</v>
      </c>
      <c r="J9" s="46" t="n">
        <f aca="false">IF(I9,"",IF(I$7,10,0)+IF(I$8,10,0)+IF(I$10,10,0)+IF(I$11,10,0)+IF(I$12,10,0)+IF(I$13,10,0))</f>
        <v>0</v>
      </c>
      <c r="K9" s="47" t="n">
        <f aca="false">IF(I9,"",$F9-J9)</f>
        <v>80</v>
      </c>
      <c r="L9" s="43"/>
      <c r="M9" s="44" t="n">
        <v>15</v>
      </c>
      <c r="N9" s="45" t="n">
        <f aca="false">IF(M9&lt;&gt;"",1,0)</f>
        <v>1</v>
      </c>
      <c r="O9" s="46" t="str">
        <f aca="false">IF(N9,"",IF(N$7,10,0)+IF(N$8,10,0)+IF(N$10,10,0)+IF(N$11,10,0)+IF(N$12,10,0)+IF(N$13,10,0))</f>
        <v/>
      </c>
      <c r="P9" s="47" t="str">
        <f aca="false">IF(N9,"",$F9-O9)</f>
        <v/>
      </c>
      <c r="Q9" s="43"/>
      <c r="R9" s="44"/>
      <c r="S9" s="45" t="n">
        <f aca="false">IF(R9&lt;&gt;"",1,0)</f>
        <v>0</v>
      </c>
      <c r="T9" s="46" t="n">
        <f aca="false">IF(S9,"",IF(S$7,10,0)+IF(S$8,10,0)+IF(S$10,10,0)+IF(S$11,10,0)+IF(S$12,10,0)+IF(S$13,10,0))</f>
        <v>0</v>
      </c>
      <c r="U9" s="47" t="n">
        <f aca="false">IF(S9,"",$F9-T9)</f>
        <v>80</v>
      </c>
      <c r="V9" s="43"/>
      <c r="W9" s="44" t="n">
        <v>11</v>
      </c>
      <c r="X9" s="45" t="n">
        <f aca="false">IF(W9&lt;&gt;"",1,0)</f>
        <v>1</v>
      </c>
      <c r="Y9" s="46" t="str">
        <f aca="false">IF(X9,"",IF(X$7,10,0)+IF(X$8,10,0)+IF(X$10,10,0)+IF(X$11,10,0)+IF(X$12,10,0)+IF(X$13,10,0))</f>
        <v/>
      </c>
      <c r="Z9" s="47" t="str">
        <f aca="false">IF(X9,"",$F9-Y9)</f>
        <v/>
      </c>
      <c r="AA9" s="43"/>
      <c r="AB9" s="44" t="n">
        <v>11</v>
      </c>
      <c r="AC9" s="45" t="n">
        <f aca="false">IF(AB9&lt;&gt;"",1,0)</f>
        <v>1</v>
      </c>
      <c r="AD9" s="46" t="str">
        <f aca="false">IF(AC9,"",IF(AC$7,10,0)+IF(AC$8,10,0)+IF(AC$10,10,0)+IF(AC$11,10,0)+IF(AC$12,10,0)+IF(AC$13,10,0))</f>
        <v/>
      </c>
      <c r="AE9" s="47" t="str">
        <f aca="false">IF(AC9,"",$F9-AD9)</f>
        <v/>
      </c>
      <c r="AF9" s="43"/>
      <c r="AG9" s="44"/>
      <c r="AH9" s="45" t="n">
        <f aca="false">IF(AG9&lt;&gt;"",1,0)</f>
        <v>0</v>
      </c>
      <c r="AI9" s="46" t="n">
        <f aca="false">IF(AH9,"",IF(AH$7,10,0)+IF(AH$8,10,0)+IF(AH$10,10,0)+IF(AH$11,10,0)+IF(AH$12,10,0)+IF(AH$13,10,0))</f>
        <v>0</v>
      </c>
      <c r="AJ9" s="47" t="n">
        <f aca="false">IF(AH9,"",$F9-AI9)</f>
        <v>80</v>
      </c>
      <c r="AK9" s="43"/>
      <c r="AL9" s="44" t="n">
        <v>9</v>
      </c>
      <c r="AM9" s="45" t="n">
        <f aca="false">IF(AL9&lt;&gt;"",1,0)</f>
        <v>1</v>
      </c>
      <c r="AN9" s="46" t="str">
        <f aca="false">IF(AM9,"",IF(AM$7,10,0)+IF(AM$8,10,0)+IF(AM$10,10,0)+IF(AM$11,10,0)+IF(AM$12,10,0)+IF(AM$13,10,0))</f>
        <v/>
      </c>
      <c r="AO9" s="47" t="str">
        <f aca="false">IF(AM9,"",$F9-AN9)</f>
        <v/>
      </c>
      <c r="AP9" s="43"/>
      <c r="AQ9" s="44"/>
      <c r="AR9" s="45" t="n">
        <f aca="false">IF(AQ9&lt;&gt;"",1,0)</f>
        <v>0</v>
      </c>
      <c r="AS9" s="46" t="n">
        <f aca="false">IF(AR9,"",IF(AR$7,10,0)+IF(AR$8,10,0)+IF(AR$10,10,0)+IF(AR$11,10,0)+IF(AR$12,10,0)+IF(AR$13,10,0))</f>
        <v>0</v>
      </c>
      <c r="AT9" s="47" t="n">
        <f aca="false">IF(AR9,"",$F9-AS9)</f>
        <v>80</v>
      </c>
      <c r="AU9" s="43"/>
      <c r="AV9" s="44" t="n">
        <v>16</v>
      </c>
      <c r="AW9" s="45" t="n">
        <f aca="false">IF(AV9&lt;&gt;"",1,0)</f>
        <v>1</v>
      </c>
      <c r="AX9" s="46" t="str">
        <f aca="false">IF(AW9,"",IF(AW$7,10,0)+IF(AW$8,10,0)+IF(AW$10,10,0)+IF(AW$11,10,0)+IF(AW$12,10,0)+IF(AW$13,10,0))</f>
        <v/>
      </c>
      <c r="AY9" s="47" t="str">
        <f aca="false">IF(AW9,"",$F9-AX9)</f>
        <v/>
      </c>
    </row>
    <row r="10" customFormat="false" ht="20.25" hidden="false" customHeight="true" outlineLevel="0" collapsed="false">
      <c r="B10" s="38" t="s">
        <v>26</v>
      </c>
      <c r="C10" s="39"/>
      <c r="D10" s="40" t="s">
        <v>33</v>
      </c>
      <c r="E10" s="41" t="s">
        <v>34</v>
      </c>
      <c r="F10" s="42" t="n">
        <v>110</v>
      </c>
      <c r="G10" s="43"/>
      <c r="H10" s="44"/>
      <c r="I10" s="45" t="n">
        <f aca="false">IF(H10&lt;&gt;"",1,0)</f>
        <v>0</v>
      </c>
      <c r="J10" s="46" t="n">
        <f aca="false">IF(I10,"",IF(I$7,10,0)+IF(I$8,10,0)+IF(I$9,10,0)+IF(I$11,10,0)+IF(I$12,10,0)+IF(I$13,10,0))</f>
        <v>0</v>
      </c>
      <c r="K10" s="47" t="n">
        <f aca="false">IF(I10,"",$F10-J10)</f>
        <v>110</v>
      </c>
      <c r="L10" s="43"/>
      <c r="M10" s="44" t="n">
        <v>7</v>
      </c>
      <c r="N10" s="45" t="n">
        <f aca="false">IF(M10&lt;&gt;"",1,0)</f>
        <v>1</v>
      </c>
      <c r="O10" s="46" t="str">
        <f aca="false">IF(N10,"",IF(N$7,10,0)+IF(N$8,10,0)+IF(N$9,10,0)+IF(N$11,10,0)+IF(N$12,10,0)+IF(N$13,10,0))</f>
        <v/>
      </c>
      <c r="P10" s="47" t="str">
        <f aca="false">IF(N10,"",$F10-O10)</f>
        <v/>
      </c>
      <c r="Q10" s="43"/>
      <c r="R10" s="44"/>
      <c r="S10" s="45" t="n">
        <f aca="false">IF(R10&lt;&gt;"",1,0)</f>
        <v>0</v>
      </c>
      <c r="T10" s="46" t="n">
        <f aca="false">IF(S10,"",IF(S$7,10,0)+IF(S$8,10,0)+IF(S$9,10,0)+IF(S$11,10,0)+IF(S$12,10,0)+IF(S$13,10,0))</f>
        <v>0</v>
      </c>
      <c r="U10" s="47" t="n">
        <f aca="false">IF(S10,"",$F10-T10)</f>
        <v>110</v>
      </c>
      <c r="V10" s="43"/>
      <c r="W10" s="44" t="n">
        <v>16</v>
      </c>
      <c r="X10" s="45" t="n">
        <f aca="false">IF(W10&lt;&gt;"",1,0)</f>
        <v>1</v>
      </c>
      <c r="Y10" s="46" t="str">
        <f aca="false">IF(X10,"",IF(X$7,10,0)+IF(X$8,10,0)+IF(X$9,10,0)+IF(X$11,10,0)+IF(X$12,10,0)+IF(X$13,10,0))</f>
        <v/>
      </c>
      <c r="Z10" s="47" t="str">
        <f aca="false">IF(X10,"",$F10-Y10)</f>
        <v/>
      </c>
      <c r="AA10" s="43"/>
      <c r="AB10" s="44" t="n">
        <v>7</v>
      </c>
      <c r="AC10" s="45" t="n">
        <f aca="false">IF(AB10&lt;&gt;"",1,0)</f>
        <v>1</v>
      </c>
      <c r="AD10" s="46" t="str">
        <f aca="false">IF(AC10,"",IF(AC$7,10,0)+IF(AC$8,10,0)+IF(AC$9,10,0)+IF(AC$11,10,0)+IF(AC$12,10,0)+IF(AC$13,10,0))</f>
        <v/>
      </c>
      <c r="AE10" s="47" t="str">
        <f aca="false">IF(AC10,"",$F10-AD10)</f>
        <v/>
      </c>
      <c r="AF10" s="43"/>
      <c r="AG10" s="44"/>
      <c r="AH10" s="45" t="n">
        <f aca="false">IF(AG10&lt;&gt;"",1,0)</f>
        <v>0</v>
      </c>
      <c r="AI10" s="46" t="n">
        <f aca="false">IF(AH10,"",IF(AH$7,10,0)+IF(AH$8,10,0)+IF(AH$9,10,0)+IF(AH$11,10,0)+IF(AH$12,10,0)+IF(AH$13,10,0))</f>
        <v>0</v>
      </c>
      <c r="AJ10" s="47" t="n">
        <f aca="false">IF(AH10,"",$F10-AI10)</f>
        <v>110</v>
      </c>
      <c r="AK10" s="43"/>
      <c r="AL10" s="44" t="n">
        <v>9</v>
      </c>
      <c r="AM10" s="45" t="n">
        <f aca="false">IF(AL10&lt;&gt;"",1,0)</f>
        <v>1</v>
      </c>
      <c r="AN10" s="46" t="str">
        <f aca="false">IF(AM10,"",IF(AM$7,10,0)+IF(AM$8,10,0)+IF(AM$9,10,0)+IF(AM$11,10,0)+IF(AM$12,10,0)+IF(AM$13,10,0))</f>
        <v/>
      </c>
      <c r="AO10" s="47" t="str">
        <f aca="false">IF(AM10,"",$F10-AN10)</f>
        <v/>
      </c>
      <c r="AP10" s="43"/>
      <c r="AQ10" s="44"/>
      <c r="AR10" s="45" t="n">
        <f aca="false">IF(AQ10&lt;&gt;"",1,0)</f>
        <v>0</v>
      </c>
      <c r="AS10" s="46" t="n">
        <f aca="false">IF(AR10,"",IF(AR$7,10,0)+IF(AR$8,10,0)+IF(AR$9,10,0)+IF(AR$11,10,0)+IF(AR$12,10,0)+IF(AR$13,10,0))</f>
        <v>0</v>
      </c>
      <c r="AT10" s="47" t="n">
        <f aca="false">IF(AR10,"",$F10-AS10)</f>
        <v>110</v>
      </c>
      <c r="AU10" s="43"/>
      <c r="AV10" s="44" t="n">
        <v>11</v>
      </c>
      <c r="AW10" s="45" t="n">
        <f aca="false">IF(AV10&lt;&gt;"",1,0)</f>
        <v>1</v>
      </c>
      <c r="AX10" s="46" t="str">
        <f aca="false">IF(AW10,"",IF(AW$7,10,0)+IF(AW$8,10,0)+IF(AW$9,10,0)+IF(AW$11,10,0)+IF(AW$12,10,0)+IF(AW$13,10,0))</f>
        <v/>
      </c>
      <c r="AY10" s="47" t="str">
        <f aca="false">IF(AW10,"",$F10-AX10)</f>
        <v/>
      </c>
    </row>
    <row r="11" customFormat="false" ht="20.25" hidden="false" customHeight="true" outlineLevel="0" collapsed="false">
      <c r="B11" s="38" t="s">
        <v>26</v>
      </c>
      <c r="C11" s="39"/>
      <c r="D11" s="40" t="s">
        <v>35</v>
      </c>
      <c r="E11" s="41" t="s">
        <v>36</v>
      </c>
      <c r="F11" s="42" t="n">
        <v>140</v>
      </c>
      <c r="G11" s="43"/>
      <c r="H11" s="44"/>
      <c r="I11" s="45" t="n">
        <f aca="false">IF(H11&lt;&gt;"",1,0)</f>
        <v>0</v>
      </c>
      <c r="J11" s="46" t="n">
        <f aca="false">IF(I11,"",IF(I$7,10,0)+IF(I$8,10,0)+IF(I$9,10,0)+IF(I$10,10,0)+IF(I$12,10,0)+IF(I$13,10,0))</f>
        <v>0</v>
      </c>
      <c r="K11" s="47" t="str">
        <f aca="false">IF(I13,IF(I11,"",$F11-J11),"不可")</f>
        <v>不可</v>
      </c>
      <c r="L11" s="43"/>
      <c r="M11" s="44"/>
      <c r="N11" s="45" t="n">
        <f aca="false">IF(M11&lt;&gt;"",1,0)</f>
        <v>0</v>
      </c>
      <c r="O11" s="46" t="n">
        <f aca="false">IF(N11,"",IF(N$7,10,0)+IF(N$8,10,0)+IF(N$9,10,0)+IF(N$10,10,0)+IF(N$12,10,0)+IF(N$13,10,0))</f>
        <v>50</v>
      </c>
      <c r="P11" s="47" t="n">
        <f aca="false">IF(N13,IF(N11,"",$F11-O11),"不可")</f>
        <v>90</v>
      </c>
      <c r="Q11" s="43"/>
      <c r="R11" s="44"/>
      <c r="S11" s="45" t="n">
        <f aca="false">IF(R11&lt;&gt;"",1,0)</f>
        <v>0</v>
      </c>
      <c r="T11" s="46" t="n">
        <f aca="false">IF(S11,"",IF(S$7,10,0)+IF(S$8,10,0)+IF(S$9,10,0)+IF(S$10,10,0)+IF(S$12,10,0)+IF(S$13,10,0))</f>
        <v>0</v>
      </c>
      <c r="U11" s="47" t="str">
        <f aca="false">IF(S13,IF(S11,"",$F11-T11),"不可")</f>
        <v>不可</v>
      </c>
      <c r="V11" s="43"/>
      <c r="W11" s="44" t="n">
        <v>16</v>
      </c>
      <c r="X11" s="45" t="n">
        <f aca="false">IF(W11&lt;&gt;"",1,0)</f>
        <v>1</v>
      </c>
      <c r="Y11" s="46" t="str">
        <f aca="false">IF(X11,"",IF(X$7,10,0)+IF(X$8,10,0)+IF(X$9,10,0)+IF(X$10,10,0)+IF(X$12,10,0)+IF(X$13,10,0))</f>
        <v/>
      </c>
      <c r="Z11" s="47" t="str">
        <f aca="false">IF(X13,IF(X11,"",$F11-Y11),"不可")</f>
        <v/>
      </c>
      <c r="AA11" s="43"/>
      <c r="AB11" s="44"/>
      <c r="AC11" s="45" t="n">
        <f aca="false">IF(AB11&lt;&gt;"",1,0)</f>
        <v>0</v>
      </c>
      <c r="AD11" s="46" t="n">
        <f aca="false">IF(AC11,"",IF(AC$7,10,0)+IF(AC$8,10,0)+IF(AC$9,10,0)+IF(AC$10,10,0)+IF(AC$12,10,0)+IF(AC$13,10,0))</f>
        <v>60</v>
      </c>
      <c r="AE11" s="47" t="n">
        <f aca="false">IF(AC13,IF(AC11,"",$F11-AD11),"不可")</f>
        <v>80</v>
      </c>
      <c r="AF11" s="43"/>
      <c r="AG11" s="44"/>
      <c r="AH11" s="45" t="n">
        <f aca="false">IF(AG11&lt;&gt;"",1,0)</f>
        <v>0</v>
      </c>
      <c r="AI11" s="46" t="n">
        <f aca="false">IF(AH11,"",IF(AH$7,10,0)+IF(AH$8,10,0)+IF(AH$9,10,0)+IF(AH$10,10,0)+IF(AH$12,10,0)+IF(AH$13,10,0))</f>
        <v>0</v>
      </c>
      <c r="AJ11" s="47" t="str">
        <f aca="false">IF(AH13,IF(AH11,"",$F11-AI11),"不可")</f>
        <v>不可</v>
      </c>
      <c r="AK11" s="43"/>
      <c r="AL11" s="44" t="n">
        <v>16</v>
      </c>
      <c r="AM11" s="45" t="n">
        <f aca="false">IF(AL11&lt;&gt;"",1,0)</f>
        <v>1</v>
      </c>
      <c r="AN11" s="46" t="str">
        <f aca="false">IF(AM11,"",IF(AM$7,10,0)+IF(AM$8,10,0)+IF(AM$9,10,0)+IF(AM$10,10,0)+IF(AM$12,10,0)+IF(AM$13,10,0))</f>
        <v/>
      </c>
      <c r="AO11" s="47" t="str">
        <f aca="false">IF(AM13,IF(AM11,"",$F11-AN11),"不可")</f>
        <v/>
      </c>
      <c r="AP11" s="43"/>
      <c r="AQ11" s="44"/>
      <c r="AR11" s="45" t="n">
        <f aca="false">IF(AQ11&lt;&gt;"",1,0)</f>
        <v>0</v>
      </c>
      <c r="AS11" s="46" t="n">
        <f aca="false">IF(AR11,"",IF(AR$7,10,0)+IF(AR$8,10,0)+IF(AR$9,10,0)+IF(AR$10,10,0)+IF(AR$12,10,0)+IF(AR$13,10,0))</f>
        <v>0</v>
      </c>
      <c r="AT11" s="47" t="str">
        <f aca="false">IF(AR13,IF(AR11,"",$F11-AS11),"不可")</f>
        <v>不可</v>
      </c>
      <c r="AU11" s="43"/>
      <c r="AV11" s="44"/>
      <c r="AW11" s="45" t="n">
        <f aca="false">IF(AV11&lt;&gt;"",1,0)</f>
        <v>0</v>
      </c>
      <c r="AX11" s="46" t="n">
        <f aca="false">IF(AW11,"",IF(AW$7,10,0)+IF(AW$8,10,0)+IF(AW$9,10,0)+IF(AW$10,10,0)+IF(AW$12,10,0)+IF(AW$13,10,0))</f>
        <v>60</v>
      </c>
      <c r="AY11" s="47" t="n">
        <f aca="false">IF(AW13,IF(AW11,"",$F11-AX11),"不可")</f>
        <v>80</v>
      </c>
    </row>
    <row r="12" customFormat="false" ht="20.25" hidden="false" customHeight="true" outlineLevel="0" collapsed="false">
      <c r="B12" s="38" t="s">
        <v>26</v>
      </c>
      <c r="C12" s="39"/>
      <c r="D12" s="40" t="s">
        <v>37</v>
      </c>
      <c r="E12" s="41" t="s">
        <v>38</v>
      </c>
      <c r="F12" s="42" t="n">
        <v>180</v>
      </c>
      <c r="G12" s="43"/>
      <c r="H12" s="44"/>
      <c r="I12" s="45" t="n">
        <f aca="false">IF(H12&lt;&gt;"",1,0)</f>
        <v>0</v>
      </c>
      <c r="J12" s="46" t="n">
        <f aca="false">IF(I12,"",IF(I$7,10,0)+IF(I$8,10,0)+IF(I$9,10,0)+IF(I$10,10,0)+IF(I$11,10,0)+IF(I$13,10,0))</f>
        <v>0</v>
      </c>
      <c r="K12" s="47" t="str">
        <f aca="false">IF(I13,IF(I12,"",$F12-J12),"不可")</f>
        <v>不可</v>
      </c>
      <c r="L12" s="43"/>
      <c r="M12" s="44"/>
      <c r="N12" s="45" t="n">
        <f aca="false">IF(M12&lt;&gt;"",1,0)</f>
        <v>0</v>
      </c>
      <c r="O12" s="46" t="n">
        <f aca="false">IF(N12,"",IF(N$7,10,0)+IF(N$8,10,0)+IF(N$9,10,0)+IF(N$10,10,0)+IF(N$11,10,0)+IF(N$13,10,0))</f>
        <v>50</v>
      </c>
      <c r="P12" s="47" t="n">
        <f aca="false">IF(N13,IF(N12,"",$F12-O12),"不可")</f>
        <v>130</v>
      </c>
      <c r="Q12" s="43"/>
      <c r="R12" s="44"/>
      <c r="S12" s="45" t="n">
        <f aca="false">IF(R12&lt;&gt;"",1,0)</f>
        <v>0</v>
      </c>
      <c r="T12" s="46" t="n">
        <f aca="false">IF(S12,"",IF(S$7,10,0)+IF(S$8,10,0)+IF(S$9,10,0)+IF(S$10,10,0)+IF(S$11,10,0)+IF(S$13,10,0))</f>
        <v>0</v>
      </c>
      <c r="U12" s="47" t="str">
        <f aca="false">IF(S13,IF(S12,"",$F12-T12),"不可")</f>
        <v>不可</v>
      </c>
      <c r="V12" s="43"/>
      <c r="W12" s="44" t="n">
        <v>15</v>
      </c>
      <c r="X12" s="45" t="n">
        <f aca="false">IF(W12&lt;&gt;"",1,0)</f>
        <v>1</v>
      </c>
      <c r="Y12" s="46" t="str">
        <f aca="false">IF(X12,"",IF(X$7,10,0)+IF(X$8,10,0)+IF(X$9,10,0)+IF(X$10,10,0)+IF(X$11,10,0)+IF(X$13,10,0))</f>
        <v/>
      </c>
      <c r="Z12" s="47" t="str">
        <f aca="false">IF(X13,IF(X12,"",$F12-Y12),"不可")</f>
        <v/>
      </c>
      <c r="AA12" s="43"/>
      <c r="AB12" s="44" t="n">
        <v>13</v>
      </c>
      <c r="AC12" s="45" t="n">
        <f aca="false">IF(AB12&lt;&gt;"",1,0)</f>
        <v>1</v>
      </c>
      <c r="AD12" s="46" t="str">
        <f aca="false">IF(AC12,"",IF(AC$7,10,0)+IF(AC$8,10,0)+IF(AC$9,10,0)+IF(AC$10,10,0)+IF(AC$11,10,0)+IF(AC$13,10,0))</f>
        <v/>
      </c>
      <c r="AE12" s="47" t="str">
        <f aca="false">IF(AC13,IF(AC12,"",$F12-AD12),"不可")</f>
        <v/>
      </c>
      <c r="AF12" s="43"/>
      <c r="AG12" s="44"/>
      <c r="AH12" s="45" t="n">
        <f aca="false">IF(AG12&lt;&gt;"",1,0)</f>
        <v>0</v>
      </c>
      <c r="AI12" s="46" t="n">
        <f aca="false">IF(AH12,"",IF(AH$7,10,0)+IF(AH$8,10,0)+IF(AH$9,10,0)+IF(AH$10,10,0)+IF(AH$11,10,0)+IF(AH$13,10,0))</f>
        <v>0</v>
      </c>
      <c r="AJ12" s="47" t="str">
        <f aca="false">IF(AH13,IF(AH12,"",$F12-AI12),"不可")</f>
        <v>不可</v>
      </c>
      <c r="AK12" s="43"/>
      <c r="AL12" s="44" t="n">
        <v>12</v>
      </c>
      <c r="AM12" s="45" t="n">
        <f aca="false">IF(AL12&lt;&gt;"",1,0)</f>
        <v>1</v>
      </c>
      <c r="AN12" s="46" t="str">
        <f aca="false">IF(AM12,"",IF(AM$7,10,0)+IF(AM$8,10,0)+IF(AM$9,10,0)+IF(AM$10,10,0)+IF(AM$11,10,0)+IF(AM$13,10,0))</f>
        <v/>
      </c>
      <c r="AO12" s="47" t="str">
        <f aca="false">IF(AM13,IF(AM12,"",$F12-AN12),"不可")</f>
        <v/>
      </c>
      <c r="AP12" s="43"/>
      <c r="AQ12" s="44"/>
      <c r="AR12" s="45" t="n">
        <f aca="false">IF(AQ12&lt;&gt;"",1,0)</f>
        <v>0</v>
      </c>
      <c r="AS12" s="46" t="n">
        <f aca="false">IF(AR12,"",IF(AR$7,10,0)+IF(AR$8,10,0)+IF(AR$9,10,0)+IF(AR$10,10,0)+IF(AR$11,10,0)+IF(AR$13,10,0))</f>
        <v>0</v>
      </c>
      <c r="AT12" s="47" t="str">
        <f aca="false">IF(AR13,IF(AR12,"",$F12-AS12),"不可")</f>
        <v>不可</v>
      </c>
      <c r="AU12" s="43"/>
      <c r="AV12" s="44" t="n">
        <v>14</v>
      </c>
      <c r="AW12" s="45" t="n">
        <f aca="false">IF(AV12&lt;&gt;"",1,0)</f>
        <v>1</v>
      </c>
      <c r="AX12" s="46" t="str">
        <f aca="false">IF(AW12,"",IF(AW$7,10,0)+IF(AW$8,10,0)+IF(AW$9,10,0)+IF(AW$10,10,0)+IF(AW$11,10,0)+IF(AW$13,10,0))</f>
        <v/>
      </c>
      <c r="AY12" s="47" t="str">
        <f aca="false">IF(AW13,IF(AW12,"",$F12-AX12),"不可")</f>
        <v/>
      </c>
    </row>
    <row r="13" customFormat="false" ht="20.25" hidden="false" customHeight="true" outlineLevel="0" collapsed="false">
      <c r="B13" s="38" t="s">
        <v>39</v>
      </c>
      <c r="C13" s="48" t="s">
        <v>40</v>
      </c>
      <c r="D13" s="40" t="s">
        <v>41</v>
      </c>
      <c r="E13" s="41" t="s">
        <v>42</v>
      </c>
      <c r="F13" s="42" t="n">
        <v>140</v>
      </c>
      <c r="G13" s="43"/>
      <c r="H13" s="44"/>
      <c r="I13" s="45" t="n">
        <f aca="false">IF(H13&lt;&gt;"",1,0)</f>
        <v>0</v>
      </c>
      <c r="J13" s="46" t="n">
        <f aca="false">IF(I13,"",IF(I$7,10,0)+IF(I$8,10,0)+IF(I$9,10,0)+IF(I$10,10,0)+IF(I$14,20,0)+IF(I$15,20,0)+IF(I$16,20,0)+IF(I$17,20,0))</f>
        <v>0</v>
      </c>
      <c r="K13" s="47" t="n">
        <f aca="false">IF(I13,"",$F13-J13)</f>
        <v>140</v>
      </c>
      <c r="L13" s="43"/>
      <c r="M13" s="44" t="n">
        <v>14</v>
      </c>
      <c r="N13" s="45" t="n">
        <f aca="false">IF(M13&lt;&gt;"",1,0)</f>
        <v>1</v>
      </c>
      <c r="O13" s="46" t="str">
        <f aca="false">IF(N13,"",IF(N$7,10,0)+IF(N$8,10,0)+IF(N$9,10,0)+IF(N$10,10,0)+IF(N$14,20,0)+IF(N$15,20,0)+IF(N$16,20,0)+IF(N$17,20,0))</f>
        <v/>
      </c>
      <c r="P13" s="47" t="str">
        <f aca="false">IF(N13,"",$F13-O13)</f>
        <v/>
      </c>
      <c r="Q13" s="43"/>
      <c r="R13" s="44"/>
      <c r="S13" s="45" t="n">
        <f aca="false">IF(R13&lt;&gt;"",1,0)</f>
        <v>0</v>
      </c>
      <c r="T13" s="46" t="n">
        <f aca="false">IF(S13,"",IF(S$7,10,0)+IF(S$8,10,0)+IF(S$9,10,0)+IF(S$10,10,0)+IF(S$14,20,0)+IF(S$15,20,0)+IF(S$16,20,0)+IF(S$17,20,0))</f>
        <v>0</v>
      </c>
      <c r="U13" s="47" t="n">
        <f aca="false">IF(S13,"",$F13-T13)</f>
        <v>140</v>
      </c>
      <c r="V13" s="43"/>
      <c r="W13" s="44" t="n">
        <v>8</v>
      </c>
      <c r="X13" s="45" t="n">
        <f aca="false">IF(W13&lt;&gt;"",1,0)</f>
        <v>1</v>
      </c>
      <c r="Y13" s="46" t="str">
        <f aca="false">IF(X13,"",IF(X$7,10,0)+IF(X$8,10,0)+IF(X$9,10,0)+IF(X$10,10,0)+IF(X$14,20,0)+IF(X$15,20,0)+IF(X$16,20,0)+IF(X$17,20,0))</f>
        <v/>
      </c>
      <c r="Z13" s="47" t="str">
        <f aca="false">IF(X13,"",$F13-Y13)</f>
        <v/>
      </c>
      <c r="AA13" s="43"/>
      <c r="AB13" s="44" t="n">
        <v>12</v>
      </c>
      <c r="AC13" s="45" t="n">
        <f aca="false">IF(AB13&lt;&gt;"",1,0)</f>
        <v>1</v>
      </c>
      <c r="AD13" s="46" t="str">
        <f aca="false">IF(AC13,"",IF(AC$7,10,0)+IF(AC$8,10,0)+IF(AC$9,10,0)+IF(AC$10,10,0)+IF(AC$14,20,0)+IF(AC$15,20,0)+IF(AC$16,20,0)+IF(AC$17,20,0))</f>
        <v/>
      </c>
      <c r="AE13" s="47" t="str">
        <f aca="false">IF(AC13,"",$F13-AD13)</f>
        <v/>
      </c>
      <c r="AF13" s="43"/>
      <c r="AG13" s="44"/>
      <c r="AH13" s="45" t="n">
        <f aca="false">IF(AG13&lt;&gt;"",1,0)</f>
        <v>0</v>
      </c>
      <c r="AI13" s="46" t="n">
        <f aca="false">IF(AH13,"",IF(AH$7,10,0)+IF(AH$8,10,0)+IF(AH$9,10,0)+IF(AH$10,10,0)+IF(AH$14,20,0)+IF(AH$15,20,0)+IF(AH$16,20,0)+IF(AH$17,20,0))</f>
        <v>0</v>
      </c>
      <c r="AJ13" s="47" t="n">
        <f aca="false">IF(AH13,"",$F13-AI13)</f>
        <v>140</v>
      </c>
      <c r="AK13" s="43"/>
      <c r="AL13" s="44" t="n">
        <v>10</v>
      </c>
      <c r="AM13" s="45" t="n">
        <f aca="false">IF(AL13&lt;&gt;"",1,0)</f>
        <v>1</v>
      </c>
      <c r="AN13" s="46" t="str">
        <f aca="false">IF(AM13,"",IF(AM$7,10,0)+IF(AM$8,10,0)+IF(AM$9,10,0)+IF(AM$10,10,0)+IF(AM$14,20,0)+IF(AM$15,20,0)+IF(AM$16,20,0)+IF(AM$17,20,0))</f>
        <v/>
      </c>
      <c r="AO13" s="47" t="str">
        <f aca="false">IF(AM13,"",$F13-AN13)</f>
        <v/>
      </c>
      <c r="AP13" s="43"/>
      <c r="AQ13" s="44"/>
      <c r="AR13" s="45" t="n">
        <f aca="false">IF(AQ13&lt;&gt;"",1,0)</f>
        <v>0</v>
      </c>
      <c r="AS13" s="46" t="n">
        <f aca="false">IF(AR13,"",IF(AR$7,10,0)+IF(AR$8,10,0)+IF(AR$9,10,0)+IF(AR$10,10,0)+IF(AR$14,20,0)+IF(AR$15,20,0)+IF(AR$16,20,0)+IF(AR$17,20,0))</f>
        <v>0</v>
      </c>
      <c r="AT13" s="47" t="n">
        <f aca="false">IF(AR13,"",$F13-AS13)</f>
        <v>140</v>
      </c>
      <c r="AU13" s="43"/>
      <c r="AV13" s="44" t="n">
        <v>8</v>
      </c>
      <c r="AW13" s="45" t="n">
        <f aca="false">IF(AV13&lt;&gt;"",1,0)</f>
        <v>1</v>
      </c>
      <c r="AX13" s="46" t="str">
        <f aca="false">IF(AW13,"",IF(AW$7,10,0)+IF(AW$8,10,0)+IF(AW$9,10,0)+IF(AW$10,10,0)+IF(AW$14,20,0)+IF(AW$15,20,0)+IF(AW$16,20,0)+IF(AW$17,20,0))</f>
        <v/>
      </c>
      <c r="AY13" s="47" t="str">
        <f aca="false">IF(AW13,"",$F13-AX13)</f>
        <v/>
      </c>
    </row>
    <row r="14" customFormat="false" ht="20.25" hidden="false" customHeight="true" outlineLevel="0" collapsed="false">
      <c r="B14" s="49" t="s">
        <v>40</v>
      </c>
      <c r="C14" s="48"/>
      <c r="D14" s="40" t="s">
        <v>43</v>
      </c>
      <c r="E14" s="41" t="s">
        <v>44</v>
      </c>
      <c r="F14" s="42" t="n">
        <v>80</v>
      </c>
      <c r="G14" s="43"/>
      <c r="H14" s="44"/>
      <c r="I14" s="45" t="n">
        <f aca="false">IF(H14&lt;&gt;"",1,0)</f>
        <v>0</v>
      </c>
      <c r="J14" s="46" t="n">
        <f aca="false">IF(I14,"",IF(I$13,20,0)+IF(I$15,20,0)+IF(I$16,20,0)+IF(I$17,20,0))</f>
        <v>0</v>
      </c>
      <c r="K14" s="47" t="n">
        <f aca="false">IF(I14,"",$F14-J14)</f>
        <v>80</v>
      </c>
      <c r="L14" s="43"/>
      <c r="M14" s="44" t="n">
        <v>9</v>
      </c>
      <c r="N14" s="45" t="n">
        <f aca="false">IF(M14&lt;&gt;"",1,0)</f>
        <v>1</v>
      </c>
      <c r="O14" s="46" t="str">
        <f aca="false">IF(N14,"",IF(N$13,20,0)+IF(N$15,20,0)+IF(N$16,20,0)+IF(N$17,20,0))</f>
        <v/>
      </c>
      <c r="P14" s="47" t="str">
        <f aca="false">IF(N14,"",$F14-O14)</f>
        <v/>
      </c>
      <c r="Q14" s="43"/>
      <c r="R14" s="44"/>
      <c r="S14" s="45" t="n">
        <f aca="false">IF(R14&lt;&gt;"",1,0)</f>
        <v>0</v>
      </c>
      <c r="T14" s="46" t="n">
        <f aca="false">IF(S14,"",IF(S$13,20,0)+IF(S$15,20,0)+IF(S$16,20,0)+IF(S$17,20,0))</f>
        <v>0</v>
      </c>
      <c r="U14" s="47" t="n">
        <f aca="false">IF(S14,"",$F14-T14)</f>
        <v>80</v>
      </c>
      <c r="V14" s="43"/>
      <c r="W14" s="44" t="n">
        <v>12</v>
      </c>
      <c r="X14" s="45" t="n">
        <f aca="false">IF(W14&lt;&gt;"",1,0)</f>
        <v>1</v>
      </c>
      <c r="Y14" s="46" t="str">
        <f aca="false">IF(X14,"",IF(X$13,20,0)+IF(X$15,20,0)+IF(X$16,20,0)+IF(X$17,20,0))</f>
        <v/>
      </c>
      <c r="Z14" s="47" t="str">
        <f aca="false">IF(X14,"",$F14-Y14)</f>
        <v/>
      </c>
      <c r="AA14" s="43"/>
      <c r="AB14" s="44" t="n">
        <v>7</v>
      </c>
      <c r="AC14" s="45" t="n">
        <f aca="false">IF(AB14&lt;&gt;"",1,0)</f>
        <v>1</v>
      </c>
      <c r="AD14" s="46" t="str">
        <f aca="false">IF(AC14,"",IF(AC$13,20,0)+IF(AC$15,20,0)+IF(AC$16,20,0)+IF(AC$17,20,0))</f>
        <v/>
      </c>
      <c r="AE14" s="47" t="str">
        <f aca="false">IF(AC14,"",$F14-AD14)</f>
        <v/>
      </c>
      <c r="AF14" s="43"/>
      <c r="AG14" s="44"/>
      <c r="AH14" s="45" t="n">
        <f aca="false">IF(AG14&lt;&gt;"",1,0)</f>
        <v>0</v>
      </c>
      <c r="AI14" s="46" t="n">
        <f aca="false">IF(AH14,"",IF(AH$13,20,0)+IF(AH$15,20,0)+IF(AH$16,20,0)+IF(AH$17,20,0))</f>
        <v>0</v>
      </c>
      <c r="AJ14" s="47" t="n">
        <f aca="false">IF(AH14,"",$F14-AI14)</f>
        <v>80</v>
      </c>
      <c r="AK14" s="43"/>
      <c r="AL14" s="44" t="n">
        <v>7</v>
      </c>
      <c r="AM14" s="45" t="n">
        <f aca="false">IF(AL14&lt;&gt;"",1,0)</f>
        <v>1</v>
      </c>
      <c r="AN14" s="46" t="str">
        <f aca="false">IF(AM14,"",IF(AM$13,20,0)+IF(AM$15,20,0)+IF(AM$16,20,0)+IF(AM$17,20,0))</f>
        <v/>
      </c>
      <c r="AO14" s="47" t="str">
        <f aca="false">IF(AM14,"",$F14-AN14)</f>
        <v/>
      </c>
      <c r="AP14" s="43"/>
      <c r="AQ14" s="44"/>
      <c r="AR14" s="45" t="n">
        <f aca="false">IF(AQ14&lt;&gt;"",1,0)</f>
        <v>0</v>
      </c>
      <c r="AS14" s="46" t="n">
        <f aca="false">IF(AR14,"",IF(AR$13,20,0)+IF(AR$15,20,0)+IF(AR$16,20,0)+IF(AR$17,20,0))</f>
        <v>0</v>
      </c>
      <c r="AT14" s="47" t="n">
        <f aca="false">IF(AR14,"",$F14-AS14)</f>
        <v>80</v>
      </c>
      <c r="AU14" s="43"/>
      <c r="AV14" s="44" t="n">
        <v>13</v>
      </c>
      <c r="AW14" s="45" t="n">
        <f aca="false">IF(AV14&lt;&gt;"",1,0)</f>
        <v>1</v>
      </c>
      <c r="AX14" s="46" t="str">
        <f aca="false">IF(AW14,"",IF(AW$13,20,0)+IF(AW$15,20,0)+IF(AW$16,20,0)+IF(AW$17,20,0))</f>
        <v/>
      </c>
      <c r="AY14" s="47" t="str">
        <f aca="false">IF(AW14,"",$F14-AX14)</f>
        <v/>
      </c>
    </row>
    <row r="15" customFormat="false" ht="20.25" hidden="false" customHeight="true" outlineLevel="0" collapsed="false">
      <c r="B15" s="49" t="s">
        <v>40</v>
      </c>
      <c r="C15" s="48"/>
      <c r="D15" s="40" t="s">
        <v>45</v>
      </c>
      <c r="E15" s="41" t="s">
        <v>46</v>
      </c>
      <c r="F15" s="42" t="n">
        <v>110</v>
      </c>
      <c r="G15" s="43"/>
      <c r="H15" s="44"/>
      <c r="I15" s="45" t="n">
        <f aca="false">IF(H15&lt;&gt;"",1,0)</f>
        <v>0</v>
      </c>
      <c r="J15" s="46" t="n">
        <f aca="false">IF(I15,"",IF(I$13,20,0)+IF(I$14,20,0)+IF(I$16,20,0)+IF(I$17,20,0))</f>
        <v>0</v>
      </c>
      <c r="K15" s="47" t="n">
        <f aca="false">IF(I15,"",$F15-J15)</f>
        <v>110</v>
      </c>
      <c r="L15" s="43"/>
      <c r="M15" s="44" t="n">
        <v>11</v>
      </c>
      <c r="N15" s="45" t="n">
        <f aca="false">IF(M15&lt;&gt;"",1,0)</f>
        <v>1</v>
      </c>
      <c r="O15" s="46" t="str">
        <f aca="false">IF(N15,"",IF(N$13,20,0)+IF(N$14,20,0)+IF(N$16,20,0)+IF(N$17,20,0))</f>
        <v/>
      </c>
      <c r="P15" s="47" t="str">
        <f aca="false">IF(N15,"",$F15-O15)</f>
        <v/>
      </c>
      <c r="Q15" s="43"/>
      <c r="R15" s="44"/>
      <c r="S15" s="45" t="n">
        <f aca="false">IF(R15&lt;&gt;"",1,0)</f>
        <v>0</v>
      </c>
      <c r="T15" s="46" t="n">
        <f aca="false">IF(S15,"",IF(S$13,20,0)+IF(S$14,20,0)+IF(S$16,20,0)+IF(S$17,20,0))</f>
        <v>0</v>
      </c>
      <c r="U15" s="47" t="n">
        <f aca="false">IF(S15,"",$F15-T15)</f>
        <v>110</v>
      </c>
      <c r="V15" s="43"/>
      <c r="W15" s="44" t="n">
        <v>13</v>
      </c>
      <c r="X15" s="45" t="n">
        <f aca="false">IF(W15&lt;&gt;"",1,0)</f>
        <v>1</v>
      </c>
      <c r="Y15" s="46" t="str">
        <f aca="false">IF(X15,"",IF(X$13,20,0)+IF(X$14,20,0)+IF(X$16,20,0)+IF(X$17,20,0))</f>
        <v/>
      </c>
      <c r="Z15" s="47" t="str">
        <f aca="false">IF(X15,"",$F15-Y15)</f>
        <v/>
      </c>
      <c r="AA15" s="43"/>
      <c r="AB15" s="44" t="n">
        <v>9</v>
      </c>
      <c r="AC15" s="45" t="n">
        <f aca="false">IF(AB15&lt;&gt;"",1,0)</f>
        <v>1</v>
      </c>
      <c r="AD15" s="46" t="str">
        <f aca="false">IF(AC15,"",IF(AC$13,20,0)+IF(AC$14,20,0)+IF(AC$16,20,0)+IF(AC$17,20,0))</f>
        <v/>
      </c>
      <c r="AE15" s="47" t="str">
        <f aca="false">IF(AC15,"",$F15-AD15)</f>
        <v/>
      </c>
      <c r="AF15" s="43"/>
      <c r="AG15" s="44"/>
      <c r="AH15" s="45" t="n">
        <f aca="false">IF(AG15&lt;&gt;"",1,0)</f>
        <v>0</v>
      </c>
      <c r="AI15" s="46" t="n">
        <f aca="false">IF(AH15,"",IF(AH$13,20,0)+IF(AH$14,20,0)+IF(AH$16,20,0)+IF(AH$17,20,0))</f>
        <v>0</v>
      </c>
      <c r="AJ15" s="47" t="n">
        <f aca="false">IF(AH15,"",$F15-AI15)</f>
        <v>110</v>
      </c>
      <c r="AK15" s="43"/>
      <c r="AL15" s="44" t="n">
        <v>8</v>
      </c>
      <c r="AM15" s="45" t="n">
        <f aca="false">IF(AL15&lt;&gt;"",1,0)</f>
        <v>1</v>
      </c>
      <c r="AN15" s="46" t="str">
        <f aca="false">IF(AM15,"",IF(AM$13,20,0)+IF(AM$14,20,0)+IF(AM$16,20,0)+IF(AM$17,20,0))</f>
        <v/>
      </c>
      <c r="AO15" s="47" t="str">
        <f aca="false">IF(AM15,"",$F15-AN15)</f>
        <v/>
      </c>
      <c r="AP15" s="43"/>
      <c r="AQ15" s="44"/>
      <c r="AR15" s="45" t="n">
        <f aca="false">IF(AQ15&lt;&gt;"",1,0)</f>
        <v>0</v>
      </c>
      <c r="AS15" s="46" t="n">
        <f aca="false">IF(AR15,"",IF(AR$13,20,0)+IF(AR$14,20,0)+IF(AR$16,20,0)+IF(AR$17,20,0))</f>
        <v>0</v>
      </c>
      <c r="AT15" s="47" t="n">
        <f aca="false">IF(AR15,"",$F15-AS15)</f>
        <v>110</v>
      </c>
      <c r="AU15" s="43"/>
      <c r="AV15" s="44" t="n">
        <v>16</v>
      </c>
      <c r="AW15" s="45" t="n">
        <f aca="false">IF(AV15&lt;&gt;"",1,0)</f>
        <v>1</v>
      </c>
      <c r="AX15" s="46" t="str">
        <f aca="false">IF(AW15,"",IF(AW$13,20,0)+IF(AW$14,20,0)+IF(AW$16,20,0)+IF(AW$17,20,0))</f>
        <v/>
      </c>
      <c r="AY15" s="47" t="str">
        <f aca="false">IF(AW15,"",$F15-AX15)</f>
        <v/>
      </c>
    </row>
    <row r="16" customFormat="false" ht="20.25" hidden="false" customHeight="true" outlineLevel="0" collapsed="false">
      <c r="B16" s="49" t="s">
        <v>40</v>
      </c>
      <c r="C16" s="48"/>
      <c r="D16" s="40" t="s">
        <v>47</v>
      </c>
      <c r="E16" s="41" t="s">
        <v>48</v>
      </c>
      <c r="F16" s="42" t="n">
        <v>140</v>
      </c>
      <c r="G16" s="43"/>
      <c r="H16" s="44"/>
      <c r="I16" s="45" t="n">
        <f aca="false">IF(H16&lt;&gt;"",1,0)</f>
        <v>0</v>
      </c>
      <c r="J16" s="46" t="n">
        <f aca="false">IF(I16,"",IF(I$13,20,0)+IF(I$14,20,0)+IF(I$15,20,0)+IF(I$17,20,0))</f>
        <v>0</v>
      </c>
      <c r="K16" s="47" t="n">
        <f aca="false">IF(I16,"",$F16-J16)</f>
        <v>140</v>
      </c>
      <c r="L16" s="43"/>
      <c r="M16" s="44" t="n">
        <v>13</v>
      </c>
      <c r="N16" s="45" t="n">
        <f aca="false">IF(M16&lt;&gt;"",1,0)</f>
        <v>1</v>
      </c>
      <c r="O16" s="46" t="str">
        <f aca="false">IF(N16,"",IF(N$13,20,0)+IF(N$14,20,0)+IF(N$15,20,0)+IF(N$17,20,0))</f>
        <v/>
      </c>
      <c r="P16" s="47" t="str">
        <f aca="false">IF(N16,"",$F16-O16)</f>
        <v/>
      </c>
      <c r="Q16" s="43"/>
      <c r="R16" s="44"/>
      <c r="S16" s="45" t="n">
        <f aca="false">IF(R16&lt;&gt;"",1,0)</f>
        <v>0</v>
      </c>
      <c r="T16" s="46" t="n">
        <f aca="false">IF(S16,"",IF(S$13,20,0)+IF(S$14,20,0)+IF(S$15,20,0)+IF(S$17,20,0))</f>
        <v>0</v>
      </c>
      <c r="U16" s="47" t="n">
        <f aca="false">IF(S16,"",$F16-T16)</f>
        <v>140</v>
      </c>
      <c r="V16" s="43"/>
      <c r="W16" s="44" t="n">
        <v>11</v>
      </c>
      <c r="X16" s="45" t="n">
        <f aca="false">IF(W16&lt;&gt;"",1,0)</f>
        <v>1</v>
      </c>
      <c r="Y16" s="46" t="str">
        <f aca="false">IF(X16,"",IF(X$13,20,0)+IF(X$14,20,0)+IF(X$15,20,0)+IF(X$17,20,0))</f>
        <v/>
      </c>
      <c r="Z16" s="47" t="str">
        <f aca="false">IF(X16,"",$F16-Y16)</f>
        <v/>
      </c>
      <c r="AA16" s="43"/>
      <c r="AB16" s="44" t="n">
        <v>11</v>
      </c>
      <c r="AC16" s="45" t="n">
        <f aca="false">IF(AB16&lt;&gt;"",1,0)</f>
        <v>1</v>
      </c>
      <c r="AD16" s="46" t="str">
        <f aca="false">IF(AC16,"",IF(AC$13,20,0)+IF(AC$14,20,0)+IF(AC$15,20,0)+IF(AC$17,20,0))</f>
        <v/>
      </c>
      <c r="AE16" s="47" t="str">
        <f aca="false">IF(AC16,"",$F16-AD16)</f>
        <v/>
      </c>
      <c r="AF16" s="43"/>
      <c r="AG16" s="44"/>
      <c r="AH16" s="45" t="n">
        <f aca="false">IF(AG16&lt;&gt;"",1,0)</f>
        <v>0</v>
      </c>
      <c r="AI16" s="46" t="n">
        <f aca="false">IF(AH16,"",IF(AH$13,20,0)+IF(AH$14,20,0)+IF(AH$15,20,0)+IF(AH$17,20,0))</f>
        <v>0</v>
      </c>
      <c r="AJ16" s="47" t="n">
        <f aca="false">IF(AH16,"",$F16-AI16)</f>
        <v>140</v>
      </c>
      <c r="AK16" s="43"/>
      <c r="AL16" s="44" t="n">
        <v>9</v>
      </c>
      <c r="AM16" s="45" t="n">
        <f aca="false">IF(AL16&lt;&gt;"",1,0)</f>
        <v>1</v>
      </c>
      <c r="AN16" s="46" t="str">
        <f aca="false">IF(AM16,"",IF(AM$13,20,0)+IF(AM$14,20,0)+IF(AM$15,20,0)+IF(AM$17,20,0))</f>
        <v/>
      </c>
      <c r="AO16" s="47" t="str">
        <f aca="false">IF(AM16,"",$F16-AN16)</f>
        <v/>
      </c>
      <c r="AP16" s="43"/>
      <c r="AQ16" s="44"/>
      <c r="AR16" s="45" t="n">
        <f aca="false">IF(AQ16&lt;&gt;"",1,0)</f>
        <v>0</v>
      </c>
      <c r="AS16" s="46" t="n">
        <f aca="false">IF(AR16,"",IF(AR$13,20,0)+IF(AR$14,20,0)+IF(AR$15,20,0)+IF(AR$17,20,0))</f>
        <v>0</v>
      </c>
      <c r="AT16" s="47" t="n">
        <f aca="false">IF(AR16,"",$F16-AS16)</f>
        <v>140</v>
      </c>
      <c r="AU16" s="43"/>
      <c r="AV16" s="44" t="n">
        <v>10</v>
      </c>
      <c r="AW16" s="45" t="n">
        <f aca="false">IF(AV16&lt;&gt;"",1,0)</f>
        <v>1</v>
      </c>
      <c r="AX16" s="46" t="str">
        <f aca="false">IF(AW16,"",IF(AW$13,20,0)+IF(AW$14,20,0)+IF(AW$15,20,0)+IF(AW$17,20,0))</f>
        <v/>
      </c>
      <c r="AY16" s="47" t="str">
        <f aca="false">IF(AW16,"",$F16-AX16)</f>
        <v/>
      </c>
    </row>
    <row r="17" customFormat="false" ht="20.25" hidden="false" customHeight="true" outlineLevel="0" collapsed="false">
      <c r="B17" s="50" t="s">
        <v>49</v>
      </c>
      <c r="C17" s="48" t="s">
        <v>40</v>
      </c>
      <c r="D17" s="40" t="s">
        <v>50</v>
      </c>
      <c r="E17" s="41" t="s">
        <v>51</v>
      </c>
      <c r="F17" s="42" t="n">
        <v>230</v>
      </c>
      <c r="G17" s="43"/>
      <c r="H17" s="44"/>
      <c r="I17" s="45" t="n">
        <f aca="false">IF(H17&lt;&gt;"",1,0)</f>
        <v>0</v>
      </c>
      <c r="J17" s="46" t="n">
        <f aca="false">IF(I17,"",IF(I$13,20,0)+IF(I$14,20,0)+IF(I$15,20,0)+IF(I$16,20,0)+IF(I$18,5,0)+IF(I$19,20,0)+IF(I$20,5,0)+IF(I$21,5,0)+IF(I$26,5,0))</f>
        <v>0</v>
      </c>
      <c r="K17" s="47" t="n">
        <f aca="false">IF(I17,"",$F17-J17)</f>
        <v>230</v>
      </c>
      <c r="L17" s="43"/>
      <c r="M17" s="44" t="n">
        <v>16</v>
      </c>
      <c r="N17" s="45" t="n">
        <f aca="false">IF(M17&lt;&gt;"",1,0)</f>
        <v>1</v>
      </c>
      <c r="O17" s="46" t="str">
        <f aca="false">IF(N17,"",IF(N$13,20,0)+IF(N$14,20,0)+IF(N$15,20,0)+IF(N$16,20,0)+IF(N$18,5,0)+IF(N$19,20,0)+IF(N$20,5,0)+IF(N$21,5,0)+IF(N$26,5,0))</f>
        <v/>
      </c>
      <c r="P17" s="47" t="str">
        <f aca="false">IF(N17,"",$F17-O17)</f>
        <v/>
      </c>
      <c r="Q17" s="43"/>
      <c r="R17" s="44"/>
      <c r="S17" s="45" t="n">
        <f aca="false">IF(R17&lt;&gt;"",1,0)</f>
        <v>0</v>
      </c>
      <c r="T17" s="46" t="n">
        <f aca="false">IF(S17,"",IF(S$13,20,0)+IF(S$14,20,0)+IF(S$15,20,0)+IF(S$16,20,0)+IF(S$18,5,0)+IF(S$19,20,0)+IF(S$20,5,0)+IF(S$21,5,0)+IF(S$26,5,0))</f>
        <v>0</v>
      </c>
      <c r="U17" s="47" t="n">
        <f aca="false">IF(S17,"",$F17-T17)</f>
        <v>230</v>
      </c>
      <c r="V17" s="43"/>
      <c r="W17" s="44" t="n">
        <v>16</v>
      </c>
      <c r="X17" s="45" t="n">
        <f aca="false">IF(W17&lt;&gt;"",1,0)</f>
        <v>1</v>
      </c>
      <c r="Y17" s="46" t="str">
        <f aca="false">IF(X17,"",IF(X$13,20,0)+IF(X$14,20,0)+IF(X$15,20,0)+IF(X$16,20,0)+IF(X$18,5,0)+IF(X$19,20,0)+IF(X$20,5,0)+IF(X$21,5,0)+IF(X$26,5,0))</f>
        <v/>
      </c>
      <c r="Z17" s="47" t="str">
        <f aca="false">IF(X17,"",$F17-Y17)</f>
        <v/>
      </c>
      <c r="AA17" s="43"/>
      <c r="AB17" s="44" t="n">
        <v>15</v>
      </c>
      <c r="AC17" s="45" t="n">
        <f aca="false">IF(AB17&lt;&gt;"",1,0)</f>
        <v>1</v>
      </c>
      <c r="AD17" s="46" t="str">
        <f aca="false">IF(AC17,"",IF(AC$13,20,0)+IF(AC$14,20,0)+IF(AC$15,20,0)+IF(AC$16,20,0)+IF(AC$18,5,0)+IF(AC$19,20,0)+IF(AC$20,5,0)+IF(AC$21,5,0)+IF(AC$26,5,0))</f>
        <v/>
      </c>
      <c r="AE17" s="47" t="str">
        <f aca="false">IF(AC17,"",$F17-AD17)</f>
        <v/>
      </c>
      <c r="AF17" s="43"/>
      <c r="AG17" s="44"/>
      <c r="AH17" s="45" t="n">
        <f aca="false">IF(AG17&lt;&gt;"",1,0)</f>
        <v>0</v>
      </c>
      <c r="AI17" s="46" t="n">
        <f aca="false">IF(AH17,"",IF(AH$13,20,0)+IF(AH$14,20,0)+IF(AH$15,20,0)+IF(AH$16,20,0)+IF(AH$18,5,0)+IF(AH$19,20,0)+IF(AH$20,5,0)+IF(AH$21,5,0)+IF(AH$26,5,0))</f>
        <v>0</v>
      </c>
      <c r="AJ17" s="47" t="n">
        <f aca="false">IF(AH17,"",$F17-AI17)</f>
        <v>230</v>
      </c>
      <c r="AK17" s="43"/>
      <c r="AL17" s="44" t="n">
        <v>15</v>
      </c>
      <c r="AM17" s="45" t="n">
        <f aca="false">IF(AL17&lt;&gt;"",1,0)</f>
        <v>1</v>
      </c>
      <c r="AN17" s="46" t="str">
        <f aca="false">IF(AM17,"",IF(AM$13,20,0)+IF(AM$14,20,0)+IF(AM$15,20,0)+IF(AM$16,20,0)+IF(AM$18,5,0)+IF(AM$19,20,0)+IF(AM$20,5,0)+IF(AM$21,5,0)+IF(AM$26,5,0))</f>
        <v/>
      </c>
      <c r="AO17" s="47" t="str">
        <f aca="false">IF(AM17,"",$F17-AN17)</f>
        <v/>
      </c>
      <c r="AP17" s="43"/>
      <c r="AQ17" s="44"/>
      <c r="AR17" s="45" t="n">
        <f aca="false">IF(AQ17&lt;&gt;"",1,0)</f>
        <v>0</v>
      </c>
      <c r="AS17" s="46" t="n">
        <f aca="false">IF(AR17,"",IF(AR$13,20,0)+IF(AR$14,20,0)+IF(AR$15,20,0)+IF(AR$16,20,0)+IF(AR$18,5,0)+IF(AR$19,20,0)+IF(AR$20,5,0)+IF(AR$21,5,0)+IF(AR$26,5,0))</f>
        <v>0</v>
      </c>
      <c r="AT17" s="47" t="n">
        <f aca="false">IF(AR17,"",$F17-AS17)</f>
        <v>230</v>
      </c>
      <c r="AU17" s="43"/>
      <c r="AV17" s="44" t="n">
        <v>16</v>
      </c>
      <c r="AW17" s="45" t="n">
        <f aca="false">IF(AV17&lt;&gt;"",1,0)</f>
        <v>1</v>
      </c>
      <c r="AX17" s="46" t="str">
        <f aca="false">IF(AW17,"",IF(AW$13,20,0)+IF(AW$14,20,0)+IF(AW$15,20,0)+IF(AW$16,20,0)+IF(AW$18,5,0)+IF(AW$19,20,0)+IF(AW$20,5,0)+IF(AW$21,5,0)+IF(AW$26,5,0))</f>
        <v/>
      </c>
      <c r="AY17" s="47" t="str">
        <f aca="false">IF(AW17,"",$F17-AX17)</f>
        <v/>
      </c>
    </row>
    <row r="18" customFormat="false" ht="20.25" hidden="false" customHeight="true" outlineLevel="0" collapsed="false">
      <c r="B18" s="50" t="s">
        <v>52</v>
      </c>
      <c r="C18" s="51"/>
      <c r="D18" s="40" t="s">
        <v>53</v>
      </c>
      <c r="E18" s="41" t="s">
        <v>54</v>
      </c>
      <c r="F18" s="42" t="n">
        <v>60</v>
      </c>
      <c r="G18" s="43"/>
      <c r="H18" s="44"/>
      <c r="I18" s="45" t="n">
        <f aca="false">IF(H18&lt;&gt;"",1,0)</f>
        <v>0</v>
      </c>
      <c r="J18" s="46" t="n">
        <f aca="false">IF(I18,"",IF(I$17,5,0)+IF(I$19,5,0)+IF(I$20,5,0)+IF(I$21,5,0)+IF(I$26,5,0))</f>
        <v>0</v>
      </c>
      <c r="K18" s="47" t="n">
        <f aca="false">IF(I18,"",$F18-J18)</f>
        <v>60</v>
      </c>
      <c r="L18" s="43"/>
      <c r="M18" s="44" t="n">
        <v>8</v>
      </c>
      <c r="N18" s="45" t="n">
        <f aca="false">IF(M18&lt;&gt;"",1,0)</f>
        <v>1</v>
      </c>
      <c r="O18" s="46" t="str">
        <f aca="false">IF(N18,"",IF(N$17,5,0)+IF(N$19,5,0)+IF(N$20,5,0)+IF(N$21,5,0)+IF(N$26,5,0))</f>
        <v/>
      </c>
      <c r="P18" s="47" t="str">
        <f aca="false">IF(N18,"",$F18-O18)</f>
        <v/>
      </c>
      <c r="Q18" s="43"/>
      <c r="R18" s="44"/>
      <c r="S18" s="45" t="n">
        <f aca="false">IF(R18&lt;&gt;"",1,0)</f>
        <v>0</v>
      </c>
      <c r="T18" s="46" t="n">
        <f aca="false">IF(S18,"",IF(S$17,5,0)+IF(S$19,5,0)+IF(S$20,5,0)+IF(S$21,5,0)+IF(S$26,5,0))</f>
        <v>0</v>
      </c>
      <c r="U18" s="47" t="n">
        <f aca="false">IF(S18,"",$F18-T18)</f>
        <v>60</v>
      </c>
      <c r="V18" s="43"/>
      <c r="W18" s="44" t="n">
        <v>9</v>
      </c>
      <c r="X18" s="45" t="n">
        <f aca="false">IF(W18&lt;&gt;"",1,0)</f>
        <v>1</v>
      </c>
      <c r="Y18" s="46" t="str">
        <f aca="false">IF(X18,"",IF(X$17,5,0)+IF(X$19,5,0)+IF(X$20,5,0)+IF(X$21,5,0)+IF(X$26,5,0))</f>
        <v/>
      </c>
      <c r="Z18" s="47" t="str">
        <f aca="false">IF(X18,"",$F18-Y18)</f>
        <v/>
      </c>
      <c r="AA18" s="43"/>
      <c r="AB18" s="44" t="n">
        <v>9</v>
      </c>
      <c r="AC18" s="45" t="n">
        <f aca="false">IF(AB18&lt;&gt;"",1,0)</f>
        <v>1</v>
      </c>
      <c r="AD18" s="46" t="str">
        <f aca="false">IF(AC18,"",IF(AC$17,5,0)+IF(AC$19,5,0)+IF(AC$20,5,0)+IF(AC$21,5,0)+IF(AC$26,5,0))</f>
        <v/>
      </c>
      <c r="AE18" s="47" t="str">
        <f aca="false">IF(AC18,"",$F18-AD18)</f>
        <v/>
      </c>
      <c r="AF18" s="43"/>
      <c r="AG18" s="44"/>
      <c r="AH18" s="45" t="n">
        <f aca="false">IF(AG18&lt;&gt;"",1,0)</f>
        <v>0</v>
      </c>
      <c r="AI18" s="46" t="n">
        <f aca="false">IF(AH18,"",IF(AH$17,5,0)+IF(AH$19,5,0)+IF(AH$20,5,0)+IF(AH$21,5,0)+IF(AH$26,5,0))</f>
        <v>0</v>
      </c>
      <c r="AJ18" s="47" t="n">
        <f aca="false">IF(AH18,"",$F18-AI18)</f>
        <v>60</v>
      </c>
      <c r="AK18" s="43"/>
      <c r="AL18" s="44" t="n">
        <v>9</v>
      </c>
      <c r="AM18" s="45" t="n">
        <f aca="false">IF(AL18&lt;&gt;"",1,0)</f>
        <v>1</v>
      </c>
      <c r="AN18" s="46" t="str">
        <f aca="false">IF(AM18,"",IF(AM$17,5,0)+IF(AM$19,5,0)+IF(AM$20,5,0)+IF(AM$21,5,0)+IF(AM$26,5,0))</f>
        <v/>
      </c>
      <c r="AO18" s="47" t="str">
        <f aca="false">IF(AM18,"",$F18-AN18)</f>
        <v/>
      </c>
      <c r="AP18" s="43"/>
      <c r="AQ18" s="44"/>
      <c r="AR18" s="45" t="n">
        <f aca="false">IF(AQ18&lt;&gt;"",1,0)</f>
        <v>0</v>
      </c>
      <c r="AS18" s="46" t="n">
        <f aca="false">IF(AR18,"",IF(AR$17,5,0)+IF(AR$19,5,0)+IF(AR$20,5,0)+IF(AR$21,5,0)+IF(AR$26,5,0))</f>
        <v>0</v>
      </c>
      <c r="AT18" s="47" t="n">
        <f aca="false">IF(AR18,"",$F18-AS18)</f>
        <v>60</v>
      </c>
      <c r="AU18" s="43"/>
      <c r="AV18" s="44" t="n">
        <v>10</v>
      </c>
      <c r="AW18" s="45" t="n">
        <f aca="false">IF(AV18&lt;&gt;"",1,0)</f>
        <v>1</v>
      </c>
      <c r="AX18" s="46" t="str">
        <f aca="false">IF(AW18,"",IF(AW$17,5,0)+IF(AW$19,5,0)+IF(AW$20,5,0)+IF(AW$21,5,0)+IF(AW$26,5,0))</f>
        <v/>
      </c>
      <c r="AY18" s="47" t="str">
        <f aca="false">IF(AW18,"",$F18-AX18)</f>
        <v/>
      </c>
    </row>
    <row r="19" customFormat="false" ht="20.25" hidden="false" customHeight="true" outlineLevel="0" collapsed="false">
      <c r="B19" s="50" t="s">
        <v>52</v>
      </c>
      <c r="C19" s="51"/>
      <c r="D19" s="40" t="s">
        <v>55</v>
      </c>
      <c r="E19" s="41" t="s">
        <v>56</v>
      </c>
      <c r="F19" s="42" t="n">
        <v>60</v>
      </c>
      <c r="G19" s="43"/>
      <c r="H19" s="44"/>
      <c r="I19" s="45" t="n">
        <f aca="false">IF(H19&lt;&gt;"",1,0)</f>
        <v>0</v>
      </c>
      <c r="J19" s="46" t="n">
        <f aca="false">IF(I19,"",IF(I$17,5,0)+IF(I$18,5,0)+IF(I$20,5,0)+IF(I$21,5,0)+IF(I$26,5,0))</f>
        <v>0</v>
      </c>
      <c r="K19" s="47" t="n">
        <f aca="false">IF(I19,"",$F19-J19)</f>
        <v>60</v>
      </c>
      <c r="L19" s="43"/>
      <c r="M19" s="44" t="n">
        <v>11</v>
      </c>
      <c r="N19" s="45" t="n">
        <f aca="false">IF(M19&lt;&gt;"",1,0)</f>
        <v>1</v>
      </c>
      <c r="O19" s="46" t="str">
        <f aca="false">IF(N19,"",IF(N$17,5,0)+IF(N$18,5,0)+IF(N$20,5,0)+IF(N$21,5,0)+IF(N$26,5,0))</f>
        <v/>
      </c>
      <c r="P19" s="47" t="str">
        <f aca="false">IF(N19,"",$F19-O19)</f>
        <v/>
      </c>
      <c r="Q19" s="43"/>
      <c r="R19" s="44"/>
      <c r="S19" s="45" t="n">
        <f aca="false">IF(R19&lt;&gt;"",1,0)</f>
        <v>0</v>
      </c>
      <c r="T19" s="46" t="n">
        <f aca="false">IF(S19,"",IF(S$17,5,0)+IF(S$18,5,0)+IF(S$20,5,0)+IF(S$21,5,0)+IF(S$26,5,0))</f>
        <v>0</v>
      </c>
      <c r="U19" s="47" t="n">
        <f aca="false">IF(S19,"",$F19-T19)</f>
        <v>60</v>
      </c>
      <c r="V19" s="43"/>
      <c r="W19" s="44" t="n">
        <v>10</v>
      </c>
      <c r="X19" s="45" t="n">
        <f aca="false">IF(W19&lt;&gt;"",1,0)</f>
        <v>1</v>
      </c>
      <c r="Y19" s="46" t="str">
        <f aca="false">IF(X19,"",IF(X$17,5,0)+IF(X$18,5,0)+IF(X$20,5,0)+IF(X$21,5,0)+IF(X$26,5,0))</f>
        <v/>
      </c>
      <c r="Z19" s="47" t="str">
        <f aca="false">IF(X19,"",$F19-Y19)</f>
        <v/>
      </c>
      <c r="AA19" s="43"/>
      <c r="AB19" s="44" t="n">
        <v>10</v>
      </c>
      <c r="AC19" s="45" t="n">
        <f aca="false">IF(AB19&lt;&gt;"",1,0)</f>
        <v>1</v>
      </c>
      <c r="AD19" s="46" t="str">
        <f aca="false">IF(AC19,"",IF(AC$17,5,0)+IF(AC$18,5,0)+IF(AC$20,5,0)+IF(AC$21,5,0)+IF(AC$26,5,0))</f>
        <v/>
      </c>
      <c r="AE19" s="47" t="str">
        <f aca="false">IF(AC19,"",$F19-AD19)</f>
        <v/>
      </c>
      <c r="AF19" s="43"/>
      <c r="AG19" s="44"/>
      <c r="AH19" s="45" t="n">
        <f aca="false">IF(AG19&lt;&gt;"",1,0)</f>
        <v>0</v>
      </c>
      <c r="AI19" s="46" t="n">
        <f aca="false">IF(AH19,"",IF(AH$17,5,0)+IF(AH$18,5,0)+IF(AH$20,5,0)+IF(AH$21,5,0)+IF(AH$26,5,0))</f>
        <v>0</v>
      </c>
      <c r="AJ19" s="47" t="n">
        <f aca="false">IF(AH19,"",$F19-AI19)</f>
        <v>60</v>
      </c>
      <c r="AK19" s="43"/>
      <c r="AL19" s="44" t="n">
        <v>11</v>
      </c>
      <c r="AM19" s="45" t="n">
        <f aca="false">IF(AL19&lt;&gt;"",1,0)</f>
        <v>1</v>
      </c>
      <c r="AN19" s="46" t="str">
        <f aca="false">IF(AM19,"",IF(AM$17,5,0)+IF(AM$18,5,0)+IF(AM$20,5,0)+IF(AM$21,5,0)+IF(AM$26,5,0))</f>
        <v/>
      </c>
      <c r="AO19" s="47" t="str">
        <f aca="false">IF(AM19,"",$F19-AN19)</f>
        <v/>
      </c>
      <c r="AP19" s="43"/>
      <c r="AQ19" s="44"/>
      <c r="AR19" s="45" t="n">
        <f aca="false">IF(AQ19&lt;&gt;"",1,0)</f>
        <v>0</v>
      </c>
      <c r="AS19" s="46" t="n">
        <f aca="false">IF(AR19,"",IF(AR$17,5,0)+IF(AR$18,5,0)+IF(AR$20,5,0)+IF(AR$21,5,0)+IF(AR$26,5,0))</f>
        <v>0</v>
      </c>
      <c r="AT19" s="47" t="n">
        <f aca="false">IF(AR19,"",$F19-AS19)</f>
        <v>60</v>
      </c>
      <c r="AU19" s="43"/>
      <c r="AV19" s="44" t="n">
        <v>12</v>
      </c>
      <c r="AW19" s="45" t="n">
        <f aca="false">IF(AV19&lt;&gt;"",1,0)</f>
        <v>1</v>
      </c>
      <c r="AX19" s="46" t="str">
        <f aca="false">IF(AW19,"",IF(AW$17,5,0)+IF(AW$18,5,0)+IF(AW$20,5,0)+IF(AW$21,5,0)+IF(AW$26,5,0))</f>
        <v/>
      </c>
      <c r="AY19" s="47" t="str">
        <f aca="false">IF(AW19,"",$F19-AX19)</f>
        <v/>
      </c>
    </row>
    <row r="20" customFormat="false" ht="20.25" hidden="false" customHeight="true" outlineLevel="0" collapsed="false">
      <c r="B20" s="50" t="s">
        <v>52</v>
      </c>
      <c r="C20" s="51"/>
      <c r="D20" s="40" t="s">
        <v>57</v>
      </c>
      <c r="E20" s="41" t="s">
        <v>58</v>
      </c>
      <c r="F20" s="42" t="n">
        <v>120</v>
      </c>
      <c r="G20" s="43"/>
      <c r="H20" s="44"/>
      <c r="I20" s="45" t="n">
        <f aca="false">IF(H20&lt;&gt;"",1,0)</f>
        <v>0</v>
      </c>
      <c r="J20" s="46" t="n">
        <f aca="false">IF(I20,"",IF(I$17,5,0)+IF(I$18,5,0)+IF(I$19,5,0)+IF(I$21,5,0)+IF(I$26,5,0))</f>
        <v>0</v>
      </c>
      <c r="K20" s="47" t="n">
        <f aca="false">IF(I20,"",$F20-J20)</f>
        <v>120</v>
      </c>
      <c r="L20" s="43"/>
      <c r="M20" s="44"/>
      <c r="N20" s="45" t="n">
        <f aca="false">IF(M20&lt;&gt;"",1,0)</f>
        <v>0</v>
      </c>
      <c r="O20" s="46" t="n">
        <f aca="false">IF(N20,"",IF(N$17,5,0)+IF(N$18,5,0)+IF(N$19,5,0)+IF(N$21,5,0)+IF(N$26,5,0))</f>
        <v>25</v>
      </c>
      <c r="P20" s="47" t="n">
        <f aca="false">IF(N20,"",$F20-O20)</f>
        <v>95</v>
      </c>
      <c r="Q20" s="43"/>
      <c r="R20" s="44"/>
      <c r="S20" s="45" t="n">
        <f aca="false">IF(R20&lt;&gt;"",1,0)</f>
        <v>0</v>
      </c>
      <c r="T20" s="46" t="n">
        <f aca="false">IF(S20,"",IF(S$17,5,0)+IF(S$18,5,0)+IF(S$19,5,0)+IF(S$21,5,0)+IF(S$26,5,0))</f>
        <v>0</v>
      </c>
      <c r="U20" s="47" t="n">
        <f aca="false">IF(S20,"",$F20-T20)</f>
        <v>120</v>
      </c>
      <c r="V20" s="43"/>
      <c r="W20" s="44" t="n">
        <v>7</v>
      </c>
      <c r="X20" s="45" t="n">
        <f aca="false">IF(W20&lt;&gt;"",1,0)</f>
        <v>1</v>
      </c>
      <c r="Y20" s="46" t="str">
        <f aca="false">IF(X20,"",IF(X$17,5,0)+IF(X$18,5,0)+IF(X$19,5,0)+IF(X$21,5,0)+IF(X$26,5,0))</f>
        <v/>
      </c>
      <c r="Z20" s="47" t="str">
        <f aca="false">IF(X20,"",$F20-Y20)</f>
        <v/>
      </c>
      <c r="AA20" s="43"/>
      <c r="AB20" s="44" t="n">
        <v>11</v>
      </c>
      <c r="AC20" s="45" t="n">
        <f aca="false">IF(AB20&lt;&gt;"",1,0)</f>
        <v>1</v>
      </c>
      <c r="AD20" s="46" t="str">
        <f aca="false">IF(AC20,"",IF(AC$17,5,0)+IF(AC$18,5,0)+IF(AC$19,5,0)+IF(AC$21,5,0)+IF(AC$26,5,0))</f>
        <v/>
      </c>
      <c r="AE20" s="47" t="str">
        <f aca="false">IF(AC20,"",$F20-AD20)</f>
        <v/>
      </c>
      <c r="AF20" s="43"/>
      <c r="AG20" s="44"/>
      <c r="AH20" s="45" t="n">
        <f aca="false">IF(AG20&lt;&gt;"",1,0)</f>
        <v>0</v>
      </c>
      <c r="AI20" s="46" t="n">
        <f aca="false">IF(AH20,"",IF(AH$17,5,0)+IF(AH$18,5,0)+IF(AH$19,5,0)+IF(AH$21,5,0)+IF(AH$26,5,0))</f>
        <v>0</v>
      </c>
      <c r="AJ20" s="47" t="n">
        <f aca="false">IF(AH20,"",$F20-AI20)</f>
        <v>120</v>
      </c>
      <c r="AK20" s="43"/>
      <c r="AL20" s="44" t="n">
        <v>14</v>
      </c>
      <c r="AM20" s="45" t="n">
        <f aca="false">IF(AL20&lt;&gt;"",1,0)</f>
        <v>1</v>
      </c>
      <c r="AN20" s="46" t="str">
        <f aca="false">IF(AM20,"",IF(AM$17,5,0)+IF(AM$18,5,0)+IF(AM$19,5,0)+IF(AM$21,5,0)+IF(AM$26,5,0))</f>
        <v/>
      </c>
      <c r="AO20" s="47" t="str">
        <f aca="false">IF(AM20,"",$F20-AN20)</f>
        <v/>
      </c>
      <c r="AP20" s="43"/>
      <c r="AQ20" s="44"/>
      <c r="AR20" s="45" t="n">
        <f aca="false">IF(AQ20&lt;&gt;"",1,0)</f>
        <v>0</v>
      </c>
      <c r="AS20" s="46" t="n">
        <f aca="false">IF(AR20,"",IF(AR$17,5,0)+IF(AR$18,5,0)+IF(AR$19,5,0)+IF(AR$21,5,0)+IF(AR$26,5,0))</f>
        <v>0</v>
      </c>
      <c r="AT20" s="47" t="n">
        <f aca="false">IF(AR20,"",$F20-AS20)</f>
        <v>120</v>
      </c>
      <c r="AU20" s="43"/>
      <c r="AV20" s="44" t="n">
        <v>7</v>
      </c>
      <c r="AW20" s="45" t="n">
        <f aca="false">IF(AV20&lt;&gt;"",1,0)</f>
        <v>1</v>
      </c>
      <c r="AX20" s="46" t="str">
        <f aca="false">IF(AW20,"",IF(AW$17,5,0)+IF(AW$18,5,0)+IF(AW$19,5,0)+IF(AW$21,5,0)+IF(AW$26,5,0))</f>
        <v/>
      </c>
      <c r="AY20" s="47" t="str">
        <f aca="false">IF(AW20,"",$F20-AX20)</f>
        <v/>
      </c>
    </row>
    <row r="21" customFormat="false" ht="20.25" hidden="false" customHeight="true" outlineLevel="0" collapsed="false">
      <c r="B21" s="50" t="s">
        <v>49</v>
      </c>
      <c r="C21" s="52" t="s">
        <v>59</v>
      </c>
      <c r="D21" s="40" t="s">
        <v>60</v>
      </c>
      <c r="E21" s="41" t="s">
        <v>61</v>
      </c>
      <c r="F21" s="42" t="n">
        <v>110</v>
      </c>
      <c r="G21" s="43"/>
      <c r="H21" s="44"/>
      <c r="I21" s="45" t="n">
        <f aca="false">IF(H21&lt;&gt;"",1,0)</f>
        <v>0</v>
      </c>
      <c r="J21" s="46" t="n">
        <f aca="false">IF(I21,"",IF(I$17,5,0)+IF(I$18,20,0)+IF(I$19,5,0)+IF(I$20,5,0)+IF(I$26,5,0))</f>
        <v>0</v>
      </c>
      <c r="K21" s="47" t="n">
        <f aca="false">IF(I21,"",$F21-J21)</f>
        <v>110</v>
      </c>
      <c r="L21" s="43"/>
      <c r="M21" s="44" t="n">
        <v>11</v>
      </c>
      <c r="N21" s="45" t="n">
        <f aca="false">IF(M21&lt;&gt;"",1,0)</f>
        <v>1</v>
      </c>
      <c r="O21" s="46" t="str">
        <f aca="false">IF(N21,"",IF(N$17,5,0)+IF(N$18,20,0)+IF(N$19,5,0)+IF(N$20,5,0)+IF(N$26,5,0))</f>
        <v/>
      </c>
      <c r="P21" s="47" t="str">
        <f aca="false">IF(N21,"",$F21-O21)</f>
        <v/>
      </c>
      <c r="Q21" s="43"/>
      <c r="R21" s="44"/>
      <c r="S21" s="45" t="n">
        <f aca="false">IF(R21&lt;&gt;"",1,0)</f>
        <v>0</v>
      </c>
      <c r="T21" s="46" t="n">
        <f aca="false">IF(S21,"",IF(S$17,5,0)+IF(S$18,20,0)+IF(S$19,5,0)+IF(S$20,5,0)+IF(S$26,5,0))</f>
        <v>0</v>
      </c>
      <c r="U21" s="47" t="n">
        <f aca="false">IF(S21,"",$F21-T21)</f>
        <v>110</v>
      </c>
      <c r="V21" s="43"/>
      <c r="W21" s="44" t="n">
        <v>11</v>
      </c>
      <c r="X21" s="45" t="n">
        <f aca="false">IF(W21&lt;&gt;"",1,0)</f>
        <v>1</v>
      </c>
      <c r="Y21" s="46" t="str">
        <f aca="false">IF(X21,"",IF(X$17,5,0)+IF(X$18,20,0)+IF(X$19,5,0)+IF(X$20,5,0)+IF(X$26,5,0))</f>
        <v/>
      </c>
      <c r="Z21" s="47" t="str">
        <f aca="false">IF(X21,"",$F21-Y21)</f>
        <v/>
      </c>
      <c r="AA21" s="43"/>
      <c r="AB21" s="44" t="n">
        <v>12</v>
      </c>
      <c r="AC21" s="45" t="n">
        <f aca="false">IF(AB21&lt;&gt;"",1,0)</f>
        <v>1</v>
      </c>
      <c r="AD21" s="46" t="str">
        <f aca="false">IF(AC21,"",IF(AC$17,5,0)+IF(AC$18,20,0)+IF(AC$19,5,0)+IF(AC$20,5,0)+IF(AC$26,5,0))</f>
        <v/>
      </c>
      <c r="AE21" s="47" t="str">
        <f aca="false">IF(AC21,"",$F21-AD21)</f>
        <v/>
      </c>
      <c r="AF21" s="43"/>
      <c r="AG21" s="44"/>
      <c r="AH21" s="45" t="n">
        <f aca="false">IF(AG21&lt;&gt;"",1,0)</f>
        <v>0</v>
      </c>
      <c r="AI21" s="46" t="n">
        <f aca="false">IF(AH21,"",IF(AH$17,5,0)+IF(AH$18,20,0)+IF(AH$19,5,0)+IF(AH$20,5,0)+IF(AH$26,5,0))</f>
        <v>0</v>
      </c>
      <c r="AJ21" s="47" t="n">
        <f aca="false">IF(AH21,"",$F21-AI21)</f>
        <v>110</v>
      </c>
      <c r="AK21" s="43"/>
      <c r="AL21" s="44" t="n">
        <v>10</v>
      </c>
      <c r="AM21" s="45" t="n">
        <f aca="false">IF(AL21&lt;&gt;"",1,0)</f>
        <v>1</v>
      </c>
      <c r="AN21" s="46" t="str">
        <f aca="false">IF(AM21,"",IF(AM$17,5,0)+IF(AM$18,20,0)+IF(AM$19,5,0)+IF(AM$20,5,0)+IF(AM$26,5,0))</f>
        <v/>
      </c>
      <c r="AO21" s="47" t="str">
        <f aca="false">IF(AM21,"",$F21-AN21)</f>
        <v/>
      </c>
      <c r="AP21" s="43"/>
      <c r="AQ21" s="44"/>
      <c r="AR21" s="45" t="n">
        <f aca="false">IF(AQ21&lt;&gt;"",1,0)</f>
        <v>0</v>
      </c>
      <c r="AS21" s="46" t="n">
        <f aca="false">IF(AR21,"",IF(AR$17,5,0)+IF(AR$18,20,0)+IF(AR$19,5,0)+IF(AR$20,5,0)+IF(AR$26,5,0))</f>
        <v>0</v>
      </c>
      <c r="AT21" s="47" t="n">
        <f aca="false">IF(AR21,"",$F21-AS21)</f>
        <v>110</v>
      </c>
      <c r="AU21" s="43"/>
      <c r="AV21" s="44" t="n">
        <v>11</v>
      </c>
      <c r="AW21" s="45" t="n">
        <f aca="false">IF(AV21&lt;&gt;"",1,0)</f>
        <v>1</v>
      </c>
      <c r="AX21" s="46" t="str">
        <f aca="false">IF(AW21,"",IF(AW$17,5,0)+IF(AW$18,20,0)+IF(AW$19,5,0)+IF(AW$20,5,0)+IF(AW$26,5,0))</f>
        <v/>
      </c>
      <c r="AY21" s="47" t="str">
        <f aca="false">IF(AW21,"",$F21-AX21)</f>
        <v/>
      </c>
    </row>
    <row r="22" customFormat="false" ht="20.25" hidden="false" customHeight="true" outlineLevel="0" collapsed="false">
      <c r="B22" s="53" t="s">
        <v>59</v>
      </c>
      <c r="C22" s="52"/>
      <c r="D22" s="40" t="s">
        <v>62</v>
      </c>
      <c r="E22" s="41" t="s">
        <v>63</v>
      </c>
      <c r="F22" s="42" t="n">
        <v>170</v>
      </c>
      <c r="G22" s="43"/>
      <c r="H22" s="44"/>
      <c r="I22" s="45" t="n">
        <f aca="false">IF(H22&lt;&gt;"",1,0)</f>
        <v>0</v>
      </c>
      <c r="J22" s="46" t="n">
        <f aca="false">IF(I22,"",IF(I$17,5,0)+IF(I$18,5,0)+IF(I$19,5,0)+IF(I$20,15,0)+IF(I$21,25,0))</f>
        <v>0</v>
      </c>
      <c r="K22" s="47" t="n">
        <f aca="false">IF(I22,"",$F22-J22)</f>
        <v>170</v>
      </c>
      <c r="L22" s="43"/>
      <c r="M22" s="44" t="n">
        <v>15</v>
      </c>
      <c r="N22" s="45" t="n">
        <f aca="false">IF(M22&lt;&gt;"",1,0)</f>
        <v>1</v>
      </c>
      <c r="O22" s="46" t="str">
        <f aca="false">IF(N22,"",IF(N$17,5,0)+IF(N$18,5,0)+IF(N$19,5,0)+IF(N$20,15,0)+IF(N$21,25,0))</f>
        <v/>
      </c>
      <c r="P22" s="47" t="str">
        <f aca="false">IF(N22,"",$F22-O22)</f>
        <v/>
      </c>
      <c r="Q22" s="43"/>
      <c r="R22" s="44"/>
      <c r="S22" s="45" t="n">
        <f aca="false">IF(R22&lt;&gt;"",1,0)</f>
        <v>0</v>
      </c>
      <c r="T22" s="46" t="n">
        <f aca="false">IF(S22,"",IF(S$17,5,0)+IF(S$18,5,0)+IF(S$19,5,0)+IF(S$20,15,0)+IF(S$21,25,0))</f>
        <v>0</v>
      </c>
      <c r="U22" s="47" t="n">
        <f aca="false">IF(S22,"",$F22-T22)</f>
        <v>170</v>
      </c>
      <c r="V22" s="43"/>
      <c r="W22" s="44" t="n">
        <v>14</v>
      </c>
      <c r="X22" s="45" t="n">
        <f aca="false">IF(W22&lt;&gt;"",1,0)</f>
        <v>1</v>
      </c>
      <c r="Y22" s="46" t="str">
        <f aca="false">IF(X22,"",IF(X$17,5,0)+IF(X$18,5,0)+IF(X$19,5,0)+IF(X$20,15,0)+IF(X$21,25,0))</f>
        <v/>
      </c>
      <c r="Z22" s="47" t="str">
        <f aca="false">IF(X22,"",$F22-Y22)</f>
        <v/>
      </c>
      <c r="AA22" s="43"/>
      <c r="AB22" s="44" t="n">
        <v>14</v>
      </c>
      <c r="AC22" s="45" t="n">
        <f aca="false">IF(AB22&lt;&gt;"",1,0)</f>
        <v>1</v>
      </c>
      <c r="AD22" s="46" t="str">
        <f aca="false">IF(AC22,"",IF(AC$17,5,0)+IF(AC$18,5,0)+IF(AC$19,5,0)+IF(AC$20,15,0)+IF(AC$21,25,0))</f>
        <v/>
      </c>
      <c r="AE22" s="47" t="str">
        <f aca="false">IF(AC22,"",$F22-AD22)</f>
        <v/>
      </c>
      <c r="AF22" s="43"/>
      <c r="AG22" s="44"/>
      <c r="AH22" s="45" t="n">
        <f aca="false">IF(AG22&lt;&gt;"",1,0)</f>
        <v>0</v>
      </c>
      <c r="AI22" s="46" t="n">
        <f aca="false">IF(AH22,"",IF(AH$17,5,0)+IF(AH$18,5,0)+IF(AH$19,5,0)+IF(AH$20,15,0)+IF(AH$21,25,0))</f>
        <v>0</v>
      </c>
      <c r="AJ22" s="47" t="n">
        <f aca="false">IF(AH22,"",$F22-AI22)</f>
        <v>170</v>
      </c>
      <c r="AK22" s="43"/>
      <c r="AL22" s="44" t="n">
        <v>14</v>
      </c>
      <c r="AM22" s="45" t="n">
        <f aca="false">IF(AL22&lt;&gt;"",1,0)</f>
        <v>1</v>
      </c>
      <c r="AN22" s="46" t="str">
        <f aca="false">IF(AM22,"",IF(AM$17,5,0)+IF(AM$18,5,0)+IF(AM$19,5,0)+IF(AM$20,15,0)+IF(AM$21,25,0))</f>
        <v/>
      </c>
      <c r="AO22" s="47" t="str">
        <f aca="false">IF(AM22,"",$F22-AN22)</f>
        <v/>
      </c>
      <c r="AP22" s="43"/>
      <c r="AQ22" s="44"/>
      <c r="AR22" s="45" t="n">
        <f aca="false">IF(AQ22&lt;&gt;"",1,0)</f>
        <v>0</v>
      </c>
      <c r="AS22" s="46" t="n">
        <f aca="false">IF(AR22,"",IF(AR$17,5,0)+IF(AR$18,5,0)+IF(AR$19,5,0)+IF(AR$20,15,0)+IF(AR$21,25,0))</f>
        <v>0</v>
      </c>
      <c r="AT22" s="47" t="n">
        <f aca="false">IF(AR22,"",$F22-AS22)</f>
        <v>170</v>
      </c>
      <c r="AU22" s="43"/>
      <c r="AV22" s="44" t="n">
        <v>12</v>
      </c>
      <c r="AW22" s="45" t="n">
        <f aca="false">IF(AV22&lt;&gt;"",1,0)</f>
        <v>1</v>
      </c>
      <c r="AX22" s="46" t="str">
        <f aca="false">IF(AW22,"",IF(AW$17,5,0)+IF(AW$18,5,0)+IF(AW$19,5,0)+IF(AW$20,15,0)+IF(AW$21,25,0))</f>
        <v/>
      </c>
      <c r="AY22" s="47" t="str">
        <f aca="false">IF(AW22,"",$F22-AX22)</f>
        <v/>
      </c>
    </row>
    <row r="23" customFormat="false" ht="20.25" hidden="false" customHeight="true" outlineLevel="0" collapsed="false">
      <c r="B23" s="53" t="s">
        <v>59</v>
      </c>
      <c r="C23" s="52"/>
      <c r="D23" s="40" t="s">
        <v>64</v>
      </c>
      <c r="E23" s="41" t="s">
        <v>65</v>
      </c>
      <c r="F23" s="42" t="n">
        <v>200</v>
      </c>
      <c r="G23" s="43"/>
      <c r="H23" s="44"/>
      <c r="I23" s="45" t="n">
        <f aca="false">IF(H23&lt;&gt;"",1,0)</f>
        <v>0</v>
      </c>
      <c r="J23" s="46" t="n">
        <f aca="false">IF(I23,"",IF(I$7,10,0)+IF(I$8,10,0)+IF(I$9,10,0)+IF(I$10,10,0)+IF(I$11,10,0)+IF(I$12,10,0)+IF(I$13,10,0)+IF(I$18,10,0)+IF(I$19,10,0)+IF(I$20,10,0)+IF(I$21,25,0))</f>
        <v>0</v>
      </c>
      <c r="K23" s="47" t="str">
        <f aca="false">IF(I22,IF(I23,"",$F23-J23),"不可")</f>
        <v>不可</v>
      </c>
      <c r="L23" s="43"/>
      <c r="M23" s="44"/>
      <c r="N23" s="45" t="n">
        <f aca="false">IF(M23&lt;&gt;"",1,0)</f>
        <v>0</v>
      </c>
      <c r="O23" s="46" t="n">
        <f aca="false">IF(N23,"",IF(N$7,10,0)+IF(N$8,10,0)+IF(N$9,10,0)+IF(N$10,10,0)+IF(N$11,10,0)+IF(N$12,10,0)+IF(N$13,10,0)+IF(N$18,10,0)+IF(N$19,10,0)+IF(N$20,10,0)+IF(N$21,25,0))</f>
        <v>95</v>
      </c>
      <c r="P23" s="47" t="n">
        <f aca="false">IF(N22,IF(N23,"",$F23-O23),"不可")</f>
        <v>105</v>
      </c>
      <c r="Q23" s="43"/>
      <c r="R23" s="44"/>
      <c r="S23" s="45" t="n">
        <f aca="false">IF(R23&lt;&gt;"",1,0)</f>
        <v>0</v>
      </c>
      <c r="T23" s="46" t="n">
        <f aca="false">IF(S23,"",IF(S$7,10,0)+IF(S$8,10,0)+IF(S$9,10,0)+IF(S$10,10,0)+IF(S$11,10,0)+IF(S$12,10,0)+IF(S$13,10,0)+IF(S$18,10,0)+IF(S$19,10,0)+IF(S$20,10,0)+IF(S$21,25,0))</f>
        <v>0</v>
      </c>
      <c r="U23" s="47" t="str">
        <f aca="false">IF(S22,IF(S23,"",$F23-T23),"不可")</f>
        <v>不可</v>
      </c>
      <c r="V23" s="43"/>
      <c r="W23" s="44" t="n">
        <v>15</v>
      </c>
      <c r="X23" s="45" t="n">
        <f aca="false">IF(W23&lt;&gt;"",1,0)</f>
        <v>1</v>
      </c>
      <c r="Y23" s="46" t="str">
        <f aca="false">IF(X23,"",IF(X$7,10,0)+IF(X$8,10,0)+IF(X$9,10,0)+IF(X$10,10,0)+IF(X$11,10,0)+IF(X$12,10,0)+IF(X$13,10,0)+IF(X$18,10,0)+IF(X$19,10,0)+IF(X$20,10,0)+IF(X$21,25,0))</f>
        <v/>
      </c>
      <c r="Z23" s="47" t="str">
        <f aca="false">IF(X22,IF(X23,"",$F23-Y23),"不可")</f>
        <v/>
      </c>
      <c r="AA23" s="43"/>
      <c r="AB23" s="44" t="n">
        <v>15</v>
      </c>
      <c r="AC23" s="45" t="n">
        <f aca="false">IF(AB23&lt;&gt;"",1,0)</f>
        <v>1</v>
      </c>
      <c r="AD23" s="46" t="str">
        <f aca="false">IF(AC23,"",IF(AC$7,10,0)+IF(AC$8,10,0)+IF(AC$9,10,0)+IF(AC$10,10,0)+IF(AC$11,10,0)+IF(AC$12,10,0)+IF(AC$13,10,0)+IF(AC$18,10,0)+IF(AC$19,10,0)+IF(AC$20,10,0)+IF(AC$21,25,0))</f>
        <v/>
      </c>
      <c r="AE23" s="47" t="str">
        <f aca="false">IF(AC22,IF(AC23,"",$F23-AD23),"不可")</f>
        <v/>
      </c>
      <c r="AF23" s="43"/>
      <c r="AG23" s="44"/>
      <c r="AH23" s="45" t="n">
        <f aca="false">IF(AG23&lt;&gt;"",1,0)</f>
        <v>0</v>
      </c>
      <c r="AI23" s="46" t="n">
        <f aca="false">IF(AH23,"",IF(AH$7,10,0)+IF(AH$8,10,0)+IF(AH$9,10,0)+IF(AH$10,10,0)+IF(AH$11,10,0)+IF(AH$12,10,0)+IF(AH$13,10,0)+IF(AH$18,10,0)+IF(AH$19,10,0)+IF(AH$20,10,0)+IF(AH$21,25,0))</f>
        <v>0</v>
      </c>
      <c r="AJ23" s="47" t="str">
        <f aca="false">IF(AH22,IF(AH23,"",$F23-AI23),"不可")</f>
        <v>不可</v>
      </c>
      <c r="AK23" s="43"/>
      <c r="AL23" s="44" t="n">
        <v>15</v>
      </c>
      <c r="AM23" s="45" t="n">
        <f aca="false">IF(AL23&lt;&gt;"",1,0)</f>
        <v>1</v>
      </c>
      <c r="AN23" s="46" t="str">
        <f aca="false">IF(AM23,"",IF(AM$7,10,0)+IF(AM$8,10,0)+IF(AM$9,10,0)+IF(AM$10,10,0)+IF(AM$11,10,0)+IF(AM$12,10,0)+IF(AM$13,10,0)+IF(AM$18,10,0)+IF(AM$19,10,0)+IF(AM$20,10,0)+IF(AM$21,25,0))</f>
        <v/>
      </c>
      <c r="AO23" s="47" t="str">
        <f aca="false">IF(AM22,IF(AM23,"",$F23-AN23),"不可")</f>
        <v/>
      </c>
      <c r="AP23" s="43"/>
      <c r="AQ23" s="44"/>
      <c r="AR23" s="45" t="n">
        <f aca="false">IF(AQ23&lt;&gt;"",1,0)</f>
        <v>0</v>
      </c>
      <c r="AS23" s="46" t="n">
        <f aca="false">IF(AR23,"",IF(AR$7,10,0)+IF(AR$8,10,0)+IF(AR$9,10,0)+IF(AR$10,10,0)+IF(AR$11,10,0)+IF(AR$12,10,0)+IF(AR$13,10,0)+IF(AR$18,10,0)+IF(AR$19,10,0)+IF(AR$20,10,0)+IF(AR$21,25,0))</f>
        <v>0</v>
      </c>
      <c r="AT23" s="47" t="str">
        <f aca="false">IF(AR22,IF(AR23,"",$F23-AS23),"不可")</f>
        <v>不可</v>
      </c>
      <c r="AU23" s="43"/>
      <c r="AV23" s="44" t="n">
        <v>13</v>
      </c>
      <c r="AW23" s="45" t="n">
        <f aca="false">IF(AV23&lt;&gt;"",1,0)</f>
        <v>1</v>
      </c>
      <c r="AX23" s="46" t="str">
        <f aca="false">IF(AW23,"",IF(AW$7,10,0)+IF(AW$8,10,0)+IF(AW$9,10,0)+IF(AW$10,10,0)+IF(AW$11,10,0)+IF(AW$12,10,0)+IF(AW$13,10,0)+IF(AW$18,10,0)+IF(AW$19,10,0)+IF(AW$20,10,0)+IF(AW$21,25,0))</f>
        <v/>
      </c>
      <c r="AY23" s="47" t="str">
        <f aca="false">IF(AW22,IF(AW23,"",$F23-AX23),"不可")</f>
        <v/>
      </c>
    </row>
    <row r="24" customFormat="false" ht="20.25" hidden="false" customHeight="true" outlineLevel="0" collapsed="false">
      <c r="B24" s="53" t="s">
        <v>59</v>
      </c>
      <c r="C24" s="52"/>
      <c r="D24" s="40" t="s">
        <v>66</v>
      </c>
      <c r="E24" s="41" t="s">
        <v>67</v>
      </c>
      <c r="F24" s="42" t="n">
        <v>180</v>
      </c>
      <c r="G24" s="43"/>
      <c r="H24" s="44"/>
      <c r="I24" s="45" t="n">
        <f aca="false">IF(H24&lt;&gt;"",1,0)</f>
        <v>0</v>
      </c>
      <c r="J24" s="46" t="n">
        <f aca="false">IF(I24,"",IF(I$9,20,0))</f>
        <v>0</v>
      </c>
      <c r="K24" s="47" t="n">
        <f aca="false">IF(I24,"",$F24-J24)</f>
        <v>180</v>
      </c>
      <c r="L24" s="43"/>
      <c r="M24" s="44"/>
      <c r="N24" s="45" t="n">
        <f aca="false">IF(M24&lt;&gt;"",1,0)</f>
        <v>0</v>
      </c>
      <c r="O24" s="46" t="n">
        <f aca="false">IF(N24,"",IF(N$9,20,0))</f>
        <v>20</v>
      </c>
      <c r="P24" s="47" t="n">
        <f aca="false">IF(N24,"",$F24-O24)</f>
        <v>160</v>
      </c>
      <c r="Q24" s="43"/>
      <c r="R24" s="44"/>
      <c r="S24" s="45" t="n">
        <f aca="false">IF(R24&lt;&gt;"",1,0)</f>
        <v>0</v>
      </c>
      <c r="T24" s="46" t="n">
        <f aca="false">IF(S24,"",IF(S$9,20,0))</f>
        <v>0</v>
      </c>
      <c r="U24" s="47" t="n">
        <f aca="false">IF(S24,"",$F24-T24)</f>
        <v>180</v>
      </c>
      <c r="V24" s="43"/>
      <c r="W24" s="44"/>
      <c r="X24" s="45" t="n">
        <f aca="false">IF(W24&lt;&gt;"",1,0)</f>
        <v>0</v>
      </c>
      <c r="Y24" s="46" t="n">
        <f aca="false">IF(X24,"",IF(X$9,20,0))</f>
        <v>20</v>
      </c>
      <c r="Z24" s="47" t="n">
        <f aca="false">IF(X24,"",$F24-Y24)</f>
        <v>160</v>
      </c>
      <c r="AA24" s="43"/>
      <c r="AB24" s="44"/>
      <c r="AC24" s="45" t="n">
        <f aca="false">IF(AB24&lt;&gt;"",1,0)</f>
        <v>0</v>
      </c>
      <c r="AD24" s="46" t="n">
        <f aca="false">IF(AC24,"",IF(AC$9,20,0))</f>
        <v>20</v>
      </c>
      <c r="AE24" s="47" t="n">
        <f aca="false">IF(AC24,"",$F24-AD24)</f>
        <v>160</v>
      </c>
      <c r="AF24" s="43"/>
      <c r="AG24" s="44"/>
      <c r="AH24" s="45" t="n">
        <f aca="false">IF(AG24&lt;&gt;"",1,0)</f>
        <v>0</v>
      </c>
      <c r="AI24" s="46" t="n">
        <f aca="false">IF(AH24,"",IF(AH$9,20,0))</f>
        <v>0</v>
      </c>
      <c r="AJ24" s="47" t="n">
        <f aca="false">IF(AH24,"",$F24-AI24)</f>
        <v>180</v>
      </c>
      <c r="AK24" s="43"/>
      <c r="AL24" s="44"/>
      <c r="AM24" s="45" t="n">
        <f aca="false">IF(AL24&lt;&gt;"",1,0)</f>
        <v>0</v>
      </c>
      <c r="AN24" s="46" t="n">
        <f aca="false">IF(AM24,"",IF(AM$9,20,0))</f>
        <v>20</v>
      </c>
      <c r="AO24" s="47" t="n">
        <f aca="false">IF(AM24,"",$F24-AN24)</f>
        <v>160</v>
      </c>
      <c r="AP24" s="43"/>
      <c r="AQ24" s="44"/>
      <c r="AR24" s="45" t="n">
        <f aca="false">IF(AQ24&lt;&gt;"",1,0)</f>
        <v>0</v>
      </c>
      <c r="AS24" s="46" t="n">
        <f aca="false">IF(AR24,"",IF(AR$9,20,0))</f>
        <v>0</v>
      </c>
      <c r="AT24" s="47" t="n">
        <f aca="false">IF(AR24,"",$F24-AS24)</f>
        <v>180</v>
      </c>
      <c r="AU24" s="43"/>
      <c r="AV24" s="44"/>
      <c r="AW24" s="45" t="n">
        <f aca="false">IF(AV24&lt;&gt;"",1,0)</f>
        <v>0</v>
      </c>
      <c r="AX24" s="46" t="n">
        <f aca="false">IF(AW24,"",IF(AW$9,20,0))</f>
        <v>20</v>
      </c>
      <c r="AY24" s="47" t="n">
        <f aca="false">IF(AW24,"",$F24-AX24)</f>
        <v>160</v>
      </c>
    </row>
    <row r="25" customFormat="false" ht="20.25" hidden="false" customHeight="true" outlineLevel="0" collapsed="false">
      <c r="B25" s="53" t="s">
        <v>59</v>
      </c>
      <c r="C25" s="52"/>
      <c r="D25" s="40" t="s">
        <v>68</v>
      </c>
      <c r="E25" s="41" t="s">
        <v>69</v>
      </c>
      <c r="F25" s="42" t="n">
        <v>240</v>
      </c>
      <c r="G25" s="43"/>
      <c r="H25" s="44"/>
      <c r="I25" s="45" t="n">
        <f aca="false">IF(H25&lt;&gt;"",1,0)</f>
        <v>0</v>
      </c>
      <c r="J25" s="46" t="n">
        <f aca="false">IF(I25,"",IF(I$13,20,0)+IF(I$14,20,0)+IF(I$15,20,0)+IF(I$16,20,0)+IF(I$17,25,0)+IF(I$19,20,0)+IF(I$21,25,0))</f>
        <v>0</v>
      </c>
      <c r="K25" s="47" t="str">
        <f aca="false">IF(I22,IF(I25,"",$F25-J25),"不可")</f>
        <v>不可</v>
      </c>
      <c r="L25" s="43"/>
      <c r="M25" s="44" t="n">
        <v>16</v>
      </c>
      <c r="N25" s="45" t="n">
        <f aca="false">IF(M25&lt;&gt;"",1,0)</f>
        <v>1</v>
      </c>
      <c r="O25" s="46" t="str">
        <f aca="false">IF(N25,"",IF(N$13,20,0)+IF(N$14,20,0)+IF(N$15,20,0)+IF(N$16,20,0)+IF(N$17,25,0)+IF(N$19,20,0)+IF(N$21,25,0))</f>
        <v/>
      </c>
      <c r="P25" s="47" t="str">
        <f aca="false">IF(N22,IF(N25,"",$F25-O25),"不可")</f>
        <v/>
      </c>
      <c r="Q25" s="43"/>
      <c r="R25" s="44"/>
      <c r="S25" s="45" t="n">
        <f aca="false">IF(R25&lt;&gt;"",1,0)</f>
        <v>0</v>
      </c>
      <c r="T25" s="46" t="n">
        <f aca="false">IF(S25,"",IF(S$13,20,0)+IF(S$14,20,0)+IF(S$15,20,0)+IF(S$16,20,0)+IF(S$17,25,0)+IF(S$19,20,0)+IF(S$21,25,0))</f>
        <v>0</v>
      </c>
      <c r="U25" s="47" t="str">
        <f aca="false">IF(S22,IF(S25,"",$F25-T25),"不可")</f>
        <v>不可</v>
      </c>
      <c r="V25" s="43"/>
      <c r="W25" s="44"/>
      <c r="X25" s="45" t="n">
        <f aca="false">IF(W25&lt;&gt;"",1,0)</f>
        <v>0</v>
      </c>
      <c r="Y25" s="46" t="n">
        <f aca="false">IF(X25,"",IF(X$13,20,0)+IF(X$14,20,0)+IF(X$15,20,0)+IF(X$16,20,0)+IF(X$17,25,0)+IF(X$19,20,0)+IF(X$21,25,0))</f>
        <v>150</v>
      </c>
      <c r="Z25" s="47" t="n">
        <f aca="false">IF(X22,IF(X25,"",$F25-Y25),"不可")</f>
        <v>90</v>
      </c>
      <c r="AA25" s="43"/>
      <c r="AB25" s="44" t="n">
        <v>16</v>
      </c>
      <c r="AC25" s="45" t="n">
        <f aca="false">IF(AB25&lt;&gt;"",1,0)</f>
        <v>1</v>
      </c>
      <c r="AD25" s="46" t="str">
        <f aca="false">IF(AC25,"",IF(AC$13,20,0)+IF(AC$14,20,0)+IF(AC$15,20,0)+IF(AC$16,20,0)+IF(AC$17,25,0)+IF(AC$19,20,0)+IF(AC$21,25,0))</f>
        <v/>
      </c>
      <c r="AE25" s="47" t="str">
        <f aca="false">IF(AC22,IF(AC25,"",$F25-AD25),"不可")</f>
        <v/>
      </c>
      <c r="AF25" s="43"/>
      <c r="AG25" s="44"/>
      <c r="AH25" s="45" t="n">
        <f aca="false">IF(AG25&lt;&gt;"",1,0)</f>
        <v>0</v>
      </c>
      <c r="AI25" s="46" t="n">
        <f aca="false">IF(AH25,"",IF(AH$13,20,0)+IF(AH$14,20,0)+IF(AH$15,20,0)+IF(AH$16,20,0)+IF(AH$17,25,0)+IF(AH$19,20,0)+IF(AH$21,25,0))</f>
        <v>0</v>
      </c>
      <c r="AJ25" s="47" t="str">
        <f aca="false">IF(AH22,IF(AH25,"",$F25-AI25),"不可")</f>
        <v>不可</v>
      </c>
      <c r="AK25" s="43"/>
      <c r="AL25" s="44" t="n">
        <v>15</v>
      </c>
      <c r="AM25" s="45" t="n">
        <f aca="false">IF(AL25&lt;&gt;"",1,0)</f>
        <v>1</v>
      </c>
      <c r="AN25" s="46" t="str">
        <f aca="false">IF(AM25,"",IF(AM$13,20,0)+IF(AM$14,20,0)+IF(AM$15,20,0)+IF(AM$16,20,0)+IF(AM$17,25,0)+IF(AM$19,20,0)+IF(AM$21,25,0))</f>
        <v/>
      </c>
      <c r="AO25" s="47" t="str">
        <f aca="false">IF(AM22,IF(AM25,"",$F25-AN25),"不可")</f>
        <v/>
      </c>
      <c r="AP25" s="43"/>
      <c r="AQ25" s="44"/>
      <c r="AR25" s="45" t="n">
        <f aca="false">IF(AQ25&lt;&gt;"",1,0)</f>
        <v>0</v>
      </c>
      <c r="AS25" s="46" t="n">
        <f aca="false">IF(AR25,"",IF(AR$13,20,0)+IF(AR$14,20,0)+IF(AR$15,20,0)+IF(AR$16,20,0)+IF(AR$17,25,0)+IF(AR$19,20,0)+IF(AR$21,25,0))</f>
        <v>0</v>
      </c>
      <c r="AT25" s="47" t="str">
        <f aca="false">IF(AR22,IF(AR25,"",$F25-AS25),"不可")</f>
        <v>不可</v>
      </c>
      <c r="AU25" s="43"/>
      <c r="AV25" s="44" t="n">
        <v>15</v>
      </c>
      <c r="AW25" s="45" t="n">
        <f aca="false">IF(AV25&lt;&gt;"",1,0)</f>
        <v>1</v>
      </c>
      <c r="AX25" s="46" t="str">
        <f aca="false">IF(AW25,"",IF(AW$13,20,0)+IF(AW$14,20,0)+IF(AW$15,20,0)+IF(AW$16,20,0)+IF(AW$17,25,0)+IF(AW$19,20,0)+IF(AW$21,25,0))</f>
        <v/>
      </c>
      <c r="AY25" s="47" t="str">
        <f aca="false">IF(AW22,IF(AW25,"",$F25-AX25),"不可")</f>
        <v/>
      </c>
    </row>
    <row r="26" customFormat="false" ht="20.25" hidden="false" customHeight="true" outlineLevel="0" collapsed="false">
      <c r="B26" s="50" t="s">
        <v>49</v>
      </c>
      <c r="C26" s="54" t="s">
        <v>70</v>
      </c>
      <c r="D26" s="40" t="s">
        <v>71</v>
      </c>
      <c r="E26" s="41" t="s">
        <v>72</v>
      </c>
      <c r="F26" s="42" t="n">
        <v>50</v>
      </c>
      <c r="G26" s="43"/>
      <c r="H26" s="44"/>
      <c r="I26" s="45" t="n">
        <f aca="false">IF(H26&lt;&gt;"",1,0)</f>
        <v>0</v>
      </c>
      <c r="J26" s="46" t="n">
        <f aca="false">IF(I26,"",IF(I$17,5,0)+IF(I$18,5,0)+IF(I$19,5,0)+IF(I$20,5,0)+IF(I$21,5,0))</f>
        <v>0</v>
      </c>
      <c r="K26" s="47" t="n">
        <f aca="false">IF(I26,"",$F26-J26)</f>
        <v>50</v>
      </c>
      <c r="L26" s="43"/>
      <c r="M26" s="44" t="n">
        <v>8</v>
      </c>
      <c r="N26" s="45" t="n">
        <f aca="false">IF(M26&lt;&gt;"",1,0)</f>
        <v>1</v>
      </c>
      <c r="O26" s="46" t="str">
        <f aca="false">IF(N26,"",IF(N$17,5,0)+IF(N$18,5,0)+IF(N$19,5,0)+IF(N$20,5,0)+IF(N$21,5,0))</f>
        <v/>
      </c>
      <c r="P26" s="47" t="str">
        <f aca="false">IF(N26,"",$F26-O26)</f>
        <v/>
      </c>
      <c r="Q26" s="43"/>
      <c r="R26" s="44"/>
      <c r="S26" s="45" t="n">
        <f aca="false">IF(R26&lt;&gt;"",1,0)</f>
        <v>0</v>
      </c>
      <c r="T26" s="46" t="n">
        <f aca="false">IF(S26,"",IF(S$17,5,0)+IF(S$18,5,0)+IF(S$19,5,0)+IF(S$20,5,0)+IF(S$21,5,0))</f>
        <v>0</v>
      </c>
      <c r="U26" s="47" t="n">
        <f aca="false">IF(S26,"",$F26-T26)</f>
        <v>50</v>
      </c>
      <c r="V26" s="43"/>
      <c r="W26" s="44" t="n">
        <v>9</v>
      </c>
      <c r="X26" s="45" t="n">
        <f aca="false">IF(W26&lt;&gt;"",1,0)</f>
        <v>1</v>
      </c>
      <c r="Y26" s="46" t="str">
        <f aca="false">IF(X26,"",IF(X$17,5,0)+IF(X$18,5,0)+IF(X$19,5,0)+IF(X$20,5,0)+IF(X$21,5,0))</f>
        <v/>
      </c>
      <c r="Z26" s="47" t="str">
        <f aca="false">IF(X26,"",$F26-Y26)</f>
        <v/>
      </c>
      <c r="AA26" s="43"/>
      <c r="AB26" s="44" t="n">
        <v>9</v>
      </c>
      <c r="AC26" s="45" t="n">
        <f aca="false">IF(AB26&lt;&gt;"",1,0)</f>
        <v>1</v>
      </c>
      <c r="AD26" s="46" t="str">
        <f aca="false">IF(AC26,"",IF(AC$17,5,0)+IF(AC$18,5,0)+IF(AC$19,5,0)+IF(AC$20,5,0)+IF(AC$21,5,0))</f>
        <v/>
      </c>
      <c r="AE26" s="47" t="str">
        <f aca="false">IF(AC26,"",$F26-AD26)</f>
        <v/>
      </c>
      <c r="AF26" s="43"/>
      <c r="AG26" s="44"/>
      <c r="AH26" s="45" t="n">
        <f aca="false">IF(AG26&lt;&gt;"",1,0)</f>
        <v>0</v>
      </c>
      <c r="AI26" s="46" t="n">
        <f aca="false">IF(AH26,"",IF(AH$17,5,0)+IF(AH$18,5,0)+IF(AH$19,5,0)+IF(AH$20,5,0)+IF(AH$21,5,0))</f>
        <v>0</v>
      </c>
      <c r="AJ26" s="47" t="n">
        <f aca="false">IF(AH26,"",$F26-AI26)</f>
        <v>50</v>
      </c>
      <c r="AK26" s="43"/>
      <c r="AL26" s="44" t="n">
        <v>8</v>
      </c>
      <c r="AM26" s="45" t="n">
        <f aca="false">IF(AL26&lt;&gt;"",1,0)</f>
        <v>1</v>
      </c>
      <c r="AN26" s="46" t="str">
        <f aca="false">IF(AM26,"",IF(AM$17,5,0)+IF(AM$18,5,0)+IF(AM$19,5,0)+IF(AM$20,5,0)+IF(AM$21,5,0))</f>
        <v/>
      </c>
      <c r="AO26" s="47" t="str">
        <f aca="false">IF(AM26,"",$F26-AN26)</f>
        <v/>
      </c>
      <c r="AP26" s="43"/>
      <c r="AQ26" s="44"/>
      <c r="AR26" s="45" t="n">
        <f aca="false">IF(AQ26&lt;&gt;"",1,0)</f>
        <v>0</v>
      </c>
      <c r="AS26" s="46" t="n">
        <f aca="false">IF(AR26,"",IF(AR$17,5,0)+IF(AR$18,5,0)+IF(AR$19,5,0)+IF(AR$20,5,0)+IF(AR$21,5,0))</f>
        <v>0</v>
      </c>
      <c r="AT26" s="47" t="n">
        <f aca="false">IF(AR26,"",$F26-AS26)</f>
        <v>50</v>
      </c>
      <c r="AU26" s="43"/>
      <c r="AV26" s="44" t="n">
        <v>8</v>
      </c>
      <c r="AW26" s="45" t="n">
        <f aca="false">IF(AV26&lt;&gt;"",1,0)</f>
        <v>1</v>
      </c>
      <c r="AX26" s="46" t="str">
        <f aca="false">IF(AW26,"",IF(AW$17,5,0)+IF(AW$18,5,0)+IF(AW$19,5,0)+IF(AW$20,5,0)+IF(AW$21,5,0))</f>
        <v/>
      </c>
      <c r="AY26" s="47" t="str">
        <f aca="false">IF(AW26,"",$F26-AX26)</f>
        <v/>
      </c>
    </row>
    <row r="27" customFormat="false" ht="20.25" hidden="false" customHeight="true" outlineLevel="0" collapsed="false">
      <c r="B27" s="55" t="s">
        <v>70</v>
      </c>
      <c r="C27" s="54"/>
      <c r="D27" s="40" t="s">
        <v>73</v>
      </c>
      <c r="E27" s="41" t="s">
        <v>74</v>
      </c>
      <c r="F27" s="42" t="n">
        <v>80</v>
      </c>
      <c r="G27" s="43"/>
      <c r="H27" s="44"/>
      <c r="I27" s="45" t="n">
        <f aca="false">IF(H27&lt;&gt;"",1,0)</f>
        <v>0</v>
      </c>
      <c r="J27" s="46" t="n">
        <f aca="false">IF(I27,"",IF(I$26,15,0))</f>
        <v>0</v>
      </c>
      <c r="K27" s="47" t="n">
        <f aca="false">IF(I27,"",$F27-J27)</f>
        <v>80</v>
      </c>
      <c r="L27" s="43"/>
      <c r="M27" s="44" t="n">
        <v>10</v>
      </c>
      <c r="N27" s="45" t="n">
        <f aca="false">IF(M27&lt;&gt;"",1,0)</f>
        <v>1</v>
      </c>
      <c r="O27" s="46" t="str">
        <f aca="false">IF(N27,"",IF(N$26,15,0))</f>
        <v/>
      </c>
      <c r="P27" s="47" t="str">
        <f aca="false">IF(N27,"",$F27-O27)</f>
        <v/>
      </c>
      <c r="Q27" s="43"/>
      <c r="R27" s="44"/>
      <c r="S27" s="45" t="n">
        <f aca="false">IF(R27&lt;&gt;"",1,0)</f>
        <v>0</v>
      </c>
      <c r="T27" s="46" t="n">
        <f aca="false">IF(S27,"",IF(S$26,15,0))</f>
        <v>0</v>
      </c>
      <c r="U27" s="47" t="n">
        <f aca="false">IF(S27,"",$F27-T27)</f>
        <v>80</v>
      </c>
      <c r="V27" s="43"/>
      <c r="W27" s="44" t="n">
        <v>12</v>
      </c>
      <c r="X27" s="45" t="n">
        <f aca="false">IF(W27&lt;&gt;"",1,0)</f>
        <v>1</v>
      </c>
      <c r="Y27" s="46" t="str">
        <f aca="false">IF(X27,"",IF(X$26,15,0))</f>
        <v/>
      </c>
      <c r="Z27" s="47" t="str">
        <f aca="false">IF(X27,"",$F27-Y27)</f>
        <v/>
      </c>
      <c r="AA27" s="43"/>
      <c r="AB27" s="44" t="n">
        <v>12</v>
      </c>
      <c r="AC27" s="45" t="n">
        <f aca="false">IF(AB27&lt;&gt;"",1,0)</f>
        <v>1</v>
      </c>
      <c r="AD27" s="46" t="str">
        <f aca="false">IF(AC27,"",IF(AC$26,15,0))</f>
        <v/>
      </c>
      <c r="AE27" s="47" t="str">
        <f aca="false">IF(AC27,"",$F27-AD27)</f>
        <v/>
      </c>
      <c r="AF27" s="43"/>
      <c r="AG27" s="44"/>
      <c r="AH27" s="45" t="n">
        <f aca="false">IF(AG27&lt;&gt;"",1,0)</f>
        <v>0</v>
      </c>
      <c r="AI27" s="46" t="n">
        <f aca="false">IF(AH27,"",IF(AH$26,15,0))</f>
        <v>0</v>
      </c>
      <c r="AJ27" s="47" t="n">
        <f aca="false">IF(AH27,"",$F27-AI27)</f>
        <v>80</v>
      </c>
      <c r="AK27" s="43"/>
      <c r="AL27" s="44" t="n">
        <v>9</v>
      </c>
      <c r="AM27" s="45" t="n">
        <f aca="false">IF(AL27&lt;&gt;"",1,0)</f>
        <v>1</v>
      </c>
      <c r="AN27" s="46" t="str">
        <f aca="false">IF(AM27,"",IF(AM$26,15,0))</f>
        <v/>
      </c>
      <c r="AO27" s="47" t="str">
        <f aca="false">IF(AM27,"",$F27-AN27)</f>
        <v/>
      </c>
      <c r="AP27" s="43"/>
      <c r="AQ27" s="44"/>
      <c r="AR27" s="45" t="n">
        <f aca="false">IF(AQ27&lt;&gt;"",1,0)</f>
        <v>0</v>
      </c>
      <c r="AS27" s="46" t="n">
        <f aca="false">IF(AR27,"",IF(AR$26,15,0))</f>
        <v>0</v>
      </c>
      <c r="AT27" s="47" t="n">
        <f aca="false">IF(AR27,"",$F27-AS27)</f>
        <v>80</v>
      </c>
      <c r="AU27" s="43"/>
      <c r="AV27" s="44" t="n">
        <v>11</v>
      </c>
      <c r="AW27" s="45" t="n">
        <f aca="false">IF(AV27&lt;&gt;"",1,0)</f>
        <v>1</v>
      </c>
      <c r="AX27" s="46" t="str">
        <f aca="false">IF(AW27,"",IF(AW$26,15,0))</f>
        <v/>
      </c>
      <c r="AY27" s="47" t="str">
        <f aca="false">IF(AW27,"",$F27-AX27)</f>
        <v/>
      </c>
    </row>
    <row r="28" customFormat="false" ht="20.25" hidden="false" customHeight="true" outlineLevel="0" collapsed="false">
      <c r="B28" s="55" t="s">
        <v>70</v>
      </c>
      <c r="C28" s="54"/>
      <c r="D28" s="40" t="s">
        <v>75</v>
      </c>
      <c r="E28" s="41" t="s">
        <v>76</v>
      </c>
      <c r="F28" s="42" t="n">
        <v>150</v>
      </c>
      <c r="G28" s="43"/>
      <c r="H28" s="44"/>
      <c r="I28" s="45" t="n">
        <f aca="false">IF(H28&lt;&gt;"",1,0)</f>
        <v>0</v>
      </c>
      <c r="J28" s="46" t="n">
        <f aca="false">IF(I28,"",IF(I$17,10,0)+IF(I$18,10,0)+IF(I$19,10,0)+IF(I$20,10,0)+IF(I$21,10,0)+IF(I$26,15,0)+IF(I$27,15,0))</f>
        <v>0</v>
      </c>
      <c r="K28" s="47" t="n">
        <f aca="false">IF(I28,"",$F28-J28)</f>
        <v>150</v>
      </c>
      <c r="L28" s="43"/>
      <c r="M28" s="44" t="n">
        <v>13</v>
      </c>
      <c r="N28" s="45" t="n">
        <f aca="false">IF(M28&lt;&gt;"",1,0)</f>
        <v>1</v>
      </c>
      <c r="O28" s="46" t="str">
        <f aca="false">IF(N28,"",IF(N$17,10,0)+IF(N$18,10,0)+IF(N$19,10,0)+IF(N$20,10,0)+IF(N$21,10,0)+IF(N$26,15,0)+IF(N$27,15,0))</f>
        <v/>
      </c>
      <c r="P28" s="47" t="str">
        <f aca="false">IF(N28,"",$F28-O28)</f>
        <v/>
      </c>
      <c r="Q28" s="43"/>
      <c r="R28" s="44"/>
      <c r="S28" s="45" t="n">
        <f aca="false">IF(R28&lt;&gt;"",1,0)</f>
        <v>0</v>
      </c>
      <c r="T28" s="46" t="n">
        <f aca="false">IF(S28,"",IF(S$17,10,0)+IF(S$18,10,0)+IF(S$19,10,0)+IF(S$20,10,0)+IF(S$21,10,0)+IF(S$26,15,0)+IF(S$27,15,0))</f>
        <v>0</v>
      </c>
      <c r="U28" s="47" t="n">
        <f aca="false">IF(S28,"",$F28-T28)</f>
        <v>150</v>
      </c>
      <c r="V28" s="43"/>
      <c r="W28" s="44" t="n">
        <v>11</v>
      </c>
      <c r="X28" s="45" t="n">
        <f aca="false">IF(W28&lt;&gt;"",1,0)</f>
        <v>1</v>
      </c>
      <c r="Y28" s="46" t="str">
        <f aca="false">IF(X28,"",IF(X$17,10,0)+IF(X$18,10,0)+IF(X$19,10,0)+IF(X$20,10,0)+IF(X$21,10,0)+IF(X$26,15,0)+IF(X$27,15,0))</f>
        <v/>
      </c>
      <c r="Z28" s="47" t="str">
        <f aca="false">IF(X28,"",$F28-Y28)</f>
        <v/>
      </c>
      <c r="AA28" s="43"/>
      <c r="AB28" s="44" t="n">
        <v>13</v>
      </c>
      <c r="AC28" s="45" t="n">
        <f aca="false">IF(AB28&lt;&gt;"",1,0)</f>
        <v>1</v>
      </c>
      <c r="AD28" s="46" t="str">
        <f aca="false">IF(AC28,"",IF(AC$17,10,0)+IF(AC$18,10,0)+IF(AC$19,10,0)+IF(AC$20,10,0)+IF(AC$21,10,0)+IF(AC$26,15,0)+IF(AC$27,15,0))</f>
        <v/>
      </c>
      <c r="AE28" s="47" t="str">
        <f aca="false">IF(AC28,"",$F28-AD28)</f>
        <v/>
      </c>
      <c r="AF28" s="43"/>
      <c r="AG28" s="44"/>
      <c r="AH28" s="45" t="n">
        <f aca="false">IF(AG28&lt;&gt;"",1,0)</f>
        <v>0</v>
      </c>
      <c r="AI28" s="46" t="n">
        <f aca="false">IF(AH28,"",IF(AH$17,10,0)+IF(AH$18,10,0)+IF(AH$19,10,0)+IF(AH$20,10,0)+IF(AH$21,10,0)+IF(AH$26,15,0)+IF(AH$27,15,0))</f>
        <v>0</v>
      </c>
      <c r="AJ28" s="47" t="n">
        <f aca="false">IF(AH28,"",$F28-AI28)</f>
        <v>150</v>
      </c>
      <c r="AK28" s="43"/>
      <c r="AL28" s="44" t="n">
        <v>12</v>
      </c>
      <c r="AM28" s="45" t="n">
        <f aca="false">IF(AL28&lt;&gt;"",1,0)</f>
        <v>1</v>
      </c>
      <c r="AN28" s="46" t="str">
        <f aca="false">IF(AM28,"",IF(AM$17,10,0)+IF(AM$18,10,0)+IF(AM$19,10,0)+IF(AM$20,10,0)+IF(AM$21,10,0)+IF(AM$26,15,0)+IF(AM$27,15,0))</f>
        <v/>
      </c>
      <c r="AO28" s="47" t="str">
        <f aca="false">IF(AM28,"",$F28-AN28)</f>
        <v/>
      </c>
      <c r="AP28" s="43"/>
      <c r="AQ28" s="44"/>
      <c r="AR28" s="45" t="n">
        <f aca="false">IF(AQ28&lt;&gt;"",1,0)</f>
        <v>0</v>
      </c>
      <c r="AS28" s="46" t="n">
        <f aca="false">IF(AR28,"",IF(AR$17,10,0)+IF(AR$18,10,0)+IF(AR$19,10,0)+IF(AR$20,10,0)+IF(AR$21,10,0)+IF(AR$26,15,0)+IF(AR$27,15,0))</f>
        <v>0</v>
      </c>
      <c r="AT28" s="47" t="n">
        <f aca="false">IF(AR28,"",$F28-AS28)</f>
        <v>150</v>
      </c>
      <c r="AU28" s="43"/>
      <c r="AV28" s="44" t="n">
        <v>13</v>
      </c>
      <c r="AW28" s="45" t="n">
        <f aca="false">IF(AV28&lt;&gt;"",1,0)</f>
        <v>1</v>
      </c>
      <c r="AX28" s="46" t="str">
        <f aca="false">IF(AW28,"",IF(AW$17,10,0)+IF(AW$18,10,0)+IF(AW$19,10,0)+IF(AW$20,10,0)+IF(AW$21,10,0)+IF(AW$26,15,0)+IF(AW$27,15,0))</f>
        <v/>
      </c>
      <c r="AY28" s="47" t="str">
        <f aca="false">IF(AW28,"",$F28-AX28)</f>
        <v/>
      </c>
    </row>
    <row r="29" customFormat="false" ht="20.25" hidden="false" customHeight="true" outlineLevel="0" collapsed="false">
      <c r="B29" s="55" t="s">
        <v>70</v>
      </c>
      <c r="C29" s="54"/>
      <c r="D29" s="40" t="s">
        <v>77</v>
      </c>
      <c r="E29" s="41" t="s">
        <v>78</v>
      </c>
      <c r="F29" s="42" t="n">
        <v>220</v>
      </c>
      <c r="G29" s="43"/>
      <c r="H29" s="44"/>
      <c r="I29" s="45" t="n">
        <f aca="false">IF(H29&lt;&gt;"",1,0)</f>
        <v>0</v>
      </c>
      <c r="J29" s="46" t="n">
        <f aca="false">IF(I29,"",IF(I$7,10,0)+IF(I$8,10,0)+IF(I$9,10,0)+IF(I$10,10,0)+IF(I$11,10,0)+IF(I$12,10,0)+IF(I$13,10,0)+IF(I$26,15,0)+IF(I$27,15,0)+IF(I$28,15,0))</f>
        <v>0</v>
      </c>
      <c r="K29" s="47" t="str">
        <f aca="false">IF(I28,IF(I29,"",$F29-J29),"不可")</f>
        <v>不可</v>
      </c>
      <c r="L29" s="43"/>
      <c r="M29" s="44"/>
      <c r="N29" s="45" t="n">
        <f aca="false">IF(M29&lt;&gt;"",1,0)</f>
        <v>0</v>
      </c>
      <c r="O29" s="46" t="n">
        <f aca="false">IF(N29,"",IF(N$7,10,0)+IF(N$8,10,0)+IF(N$9,10,0)+IF(N$10,10,0)+IF(N$11,10,0)+IF(N$12,10,0)+IF(N$13,10,0)+IF(N$26,15,0)+IF(N$27,15,0)+IF(N$28,15,0))</f>
        <v>95</v>
      </c>
      <c r="P29" s="47" t="n">
        <f aca="false">IF(N28,IF(N29,"",$F29-O29),"不可")</f>
        <v>125</v>
      </c>
      <c r="Q29" s="43"/>
      <c r="R29" s="44"/>
      <c r="S29" s="45" t="n">
        <f aca="false">IF(R29&lt;&gt;"",1,0)</f>
        <v>0</v>
      </c>
      <c r="T29" s="46" t="n">
        <f aca="false">IF(S29,"",IF(S$7,10,0)+IF(S$8,10,0)+IF(S$9,10,0)+IF(S$10,10,0)+IF(S$11,10,0)+IF(S$12,10,0)+IF(S$13,10,0)+IF(S$26,15,0)+IF(S$27,15,0)+IF(S$28,15,0))</f>
        <v>0</v>
      </c>
      <c r="U29" s="47" t="str">
        <f aca="false">IF(S28,IF(S29,"",$F29-T29),"不可")</f>
        <v>不可</v>
      </c>
      <c r="V29" s="43"/>
      <c r="W29" s="44"/>
      <c r="X29" s="45" t="n">
        <f aca="false">IF(W29&lt;&gt;"",1,0)</f>
        <v>0</v>
      </c>
      <c r="Y29" s="46" t="n">
        <f aca="false">IF(X29,"",IF(X$7,10,0)+IF(X$8,10,0)+IF(X$9,10,0)+IF(X$10,10,0)+IF(X$11,10,0)+IF(X$12,10,0)+IF(X$13,10,0)+IF(X$26,15,0)+IF(X$27,15,0)+IF(X$28,15,0))</f>
        <v>115</v>
      </c>
      <c r="Z29" s="47" t="n">
        <f aca="false">IF(X28,IF(X29,"",$F29-Y29),"不可")</f>
        <v>105</v>
      </c>
      <c r="AA29" s="43"/>
      <c r="AB29" s="44"/>
      <c r="AC29" s="45" t="n">
        <f aca="false">IF(AB29&lt;&gt;"",1,0)</f>
        <v>0</v>
      </c>
      <c r="AD29" s="46" t="n">
        <f aca="false">IF(AC29,"",IF(AC$7,10,0)+IF(AC$8,10,0)+IF(AC$9,10,0)+IF(AC$10,10,0)+IF(AC$11,10,0)+IF(AC$12,10,0)+IF(AC$13,10,0)+IF(AC$26,15,0)+IF(AC$27,15,0)+IF(AC$28,15,0))</f>
        <v>105</v>
      </c>
      <c r="AE29" s="47" t="n">
        <f aca="false">IF(AC28,IF(AC29,"",$F29-AD29),"不可")</f>
        <v>115</v>
      </c>
      <c r="AF29" s="43"/>
      <c r="AG29" s="44"/>
      <c r="AH29" s="45" t="n">
        <f aca="false">IF(AG29&lt;&gt;"",1,0)</f>
        <v>0</v>
      </c>
      <c r="AI29" s="46" t="n">
        <f aca="false">IF(AH29,"",IF(AH$7,10,0)+IF(AH$8,10,0)+IF(AH$9,10,0)+IF(AH$10,10,0)+IF(AH$11,10,0)+IF(AH$12,10,0)+IF(AH$13,10,0)+IF(AH$26,15,0)+IF(AH$27,15,0)+IF(AH$28,15,0))</f>
        <v>0</v>
      </c>
      <c r="AJ29" s="47" t="str">
        <f aca="false">IF(AH28,IF(AH29,"",$F29-AI29),"不可")</f>
        <v>不可</v>
      </c>
      <c r="AK29" s="43"/>
      <c r="AL29" s="44" t="n">
        <v>15</v>
      </c>
      <c r="AM29" s="45" t="n">
        <f aca="false">IF(AL29&lt;&gt;"",1,0)</f>
        <v>1</v>
      </c>
      <c r="AN29" s="46" t="str">
        <f aca="false">IF(AM29,"",IF(AM$7,10,0)+IF(AM$8,10,0)+IF(AM$9,10,0)+IF(AM$10,10,0)+IF(AM$11,10,0)+IF(AM$12,10,0)+IF(AM$13,10,0)+IF(AM$26,15,0)+IF(AM$27,15,0)+IF(AM$28,15,0))</f>
        <v/>
      </c>
      <c r="AO29" s="47" t="str">
        <f aca="false">IF(AM28,IF(AM29,"",$F29-AN29),"不可")</f>
        <v/>
      </c>
      <c r="AP29" s="43"/>
      <c r="AQ29" s="44"/>
      <c r="AR29" s="45" t="n">
        <f aca="false">IF(AQ29&lt;&gt;"",1,0)</f>
        <v>0</v>
      </c>
      <c r="AS29" s="46" t="n">
        <f aca="false">IF(AR29,"",IF(AR$7,10,0)+IF(AR$8,10,0)+IF(AR$9,10,0)+IF(AR$10,10,0)+IF(AR$11,10,0)+IF(AR$12,10,0)+IF(AR$13,10,0)+IF(AR$26,15,0)+IF(AR$27,15,0)+IF(AR$28,15,0))</f>
        <v>0</v>
      </c>
      <c r="AT29" s="47" t="str">
        <f aca="false">IF(AR28,IF(AR29,"",$F29-AS29),"不可")</f>
        <v>不可</v>
      </c>
      <c r="AU29" s="43"/>
      <c r="AV29" s="44"/>
      <c r="AW29" s="45" t="n">
        <f aca="false">IF(AV29&lt;&gt;"",1,0)</f>
        <v>0</v>
      </c>
      <c r="AX29" s="46" t="n">
        <f aca="false">IF(AW29,"",IF(AW$7,10,0)+IF(AW$8,10,0)+IF(AW$9,10,0)+IF(AW$10,10,0)+IF(AW$11,10,0)+IF(AW$12,10,0)+IF(AW$13,10,0)+IF(AW$26,15,0)+IF(AW$27,15,0)+IF(AW$28,15,0))</f>
        <v>105</v>
      </c>
      <c r="AY29" s="47" t="n">
        <f aca="false">IF(AW28,IF(AW29,"",$F29-AX29),"不可")</f>
        <v>115</v>
      </c>
    </row>
    <row r="30" customFormat="false" ht="20.25" hidden="false" customHeight="true" outlineLevel="0" collapsed="false">
      <c r="B30" s="55" t="s">
        <v>70</v>
      </c>
      <c r="C30" s="54"/>
      <c r="D30" s="40" t="s">
        <v>79</v>
      </c>
      <c r="E30" s="41" t="s">
        <v>80</v>
      </c>
      <c r="F30" s="56" t="n">
        <v>250</v>
      </c>
      <c r="G30" s="43"/>
      <c r="H30" s="57"/>
      <c r="I30" s="58" t="n">
        <f aca="false">IF(H30&lt;&gt;"",1,0)</f>
        <v>0</v>
      </c>
      <c r="J30" s="59" t="n">
        <f aca="false">IF(I30,"",IF(I$13,20,0)+IF(I$14,20,0)+IF(I$15,20,0)+IF(I$16,20,0)+IF(I$17,25,0)+IF(I$26,15,0)+IF(I$27,15,0)+IF(I$28,15,0))</f>
        <v>0</v>
      </c>
      <c r="K30" s="60" t="str">
        <f aca="false">IF(I28,IF(I30,"",$F30-J30),"不可")</f>
        <v>不可</v>
      </c>
      <c r="L30" s="43"/>
      <c r="M30" s="57" t="n">
        <v>14</v>
      </c>
      <c r="N30" s="58" t="n">
        <f aca="false">IF(M30&lt;&gt;"",1,0)</f>
        <v>1</v>
      </c>
      <c r="O30" s="59" t="str">
        <f aca="false">IF(N30,"",IF(N$13,20,0)+IF(N$14,20,0)+IF(N$15,20,0)+IF(N$16,20,0)+IF(N$17,25,0)+IF(N$26,15,0)+IF(N$27,15,0)+IF(N$28,15,0))</f>
        <v/>
      </c>
      <c r="P30" s="60" t="str">
        <f aca="false">IF(N28,IF(N30,"",$F30-O30),"不可")</f>
        <v/>
      </c>
      <c r="Q30" s="43"/>
      <c r="R30" s="57"/>
      <c r="S30" s="58" t="n">
        <f aca="false">IF(R30&lt;&gt;"",1,0)</f>
        <v>0</v>
      </c>
      <c r="T30" s="59" t="n">
        <f aca="false">IF(S30,"",IF(S$13,20,0)+IF(S$14,20,0)+IF(S$15,20,0)+IF(S$16,20,0)+IF(S$17,25,0)+IF(S$26,15,0)+IF(S$27,15,0)+IF(S$28,15,0))</f>
        <v>0</v>
      </c>
      <c r="U30" s="60" t="str">
        <f aca="false">IF(S28,IF(S30,"",$F30-T30),"不可")</f>
        <v>不可</v>
      </c>
      <c r="V30" s="43"/>
      <c r="W30" s="57" t="n">
        <v>13</v>
      </c>
      <c r="X30" s="58" t="n">
        <f aca="false">IF(W30&lt;&gt;"",1,0)</f>
        <v>1</v>
      </c>
      <c r="Y30" s="59" t="str">
        <f aca="false">IF(X30,"",IF(X$13,20,0)+IF(X$14,20,0)+IF(X$15,20,0)+IF(X$16,20,0)+IF(X$17,25,0)+IF(X$26,15,0)+IF(X$27,15,0)+IF(X$28,15,0))</f>
        <v/>
      </c>
      <c r="Z30" s="60" t="str">
        <f aca="false">IF(X28,IF(X30,"",$F30-Y30),"不可")</f>
        <v/>
      </c>
      <c r="AA30" s="43"/>
      <c r="AB30" s="57" t="n">
        <v>14</v>
      </c>
      <c r="AC30" s="58" t="n">
        <f aca="false">IF(AB30&lt;&gt;"",1,0)</f>
        <v>1</v>
      </c>
      <c r="AD30" s="59" t="str">
        <f aca="false">IF(AC30,"",IF(AC$13,20,0)+IF(AC$14,20,0)+IF(AC$15,20,0)+IF(AC$16,20,0)+IF(AC$17,25,0)+IF(AC$26,15,0)+IF(AC$27,15,0)+IF(AC$28,15,0))</f>
        <v/>
      </c>
      <c r="AE30" s="60" t="str">
        <f aca="false">IF(AC28,IF(AC30,"",$F30-AD30),"不可")</f>
        <v/>
      </c>
      <c r="AF30" s="43"/>
      <c r="AG30" s="57"/>
      <c r="AH30" s="58" t="n">
        <f aca="false">IF(AG30&lt;&gt;"",1,0)</f>
        <v>0</v>
      </c>
      <c r="AI30" s="59" t="n">
        <f aca="false">IF(AH30,"",IF(AH$13,20,0)+IF(AH$14,20,0)+IF(AH$15,20,0)+IF(AH$16,20,0)+IF(AH$17,25,0)+IF(AH$26,15,0)+IF(AH$27,15,0)+IF(AH$28,15,0))</f>
        <v>0</v>
      </c>
      <c r="AJ30" s="60" t="str">
        <f aca="false">IF(AH28,IF(AH30,"",$F30-AI30),"不可")</f>
        <v>不可</v>
      </c>
      <c r="AK30" s="43"/>
      <c r="AL30" s="57" t="n">
        <v>13</v>
      </c>
      <c r="AM30" s="58" t="n">
        <f aca="false">IF(AL30&lt;&gt;"",1,0)</f>
        <v>1</v>
      </c>
      <c r="AN30" s="59" t="str">
        <f aca="false">IF(AM30,"",IF(AM$13,20,0)+IF(AM$14,20,0)+IF(AM$15,20,0)+IF(AM$16,20,0)+IF(AM$17,25,0)+IF(AM$26,15,0)+IF(AM$27,15,0)+IF(AM$28,15,0))</f>
        <v/>
      </c>
      <c r="AO30" s="60" t="str">
        <f aca="false">IF(AM28,IF(AM30,"",$F30-AN30),"不可")</f>
        <v/>
      </c>
      <c r="AP30" s="43"/>
      <c r="AQ30" s="57"/>
      <c r="AR30" s="58" t="n">
        <f aca="false">IF(AQ30&lt;&gt;"",1,0)</f>
        <v>0</v>
      </c>
      <c r="AS30" s="59" t="n">
        <f aca="false">IF(AR30,"",IF(AR$13,20,0)+IF(AR$14,20,0)+IF(AR$15,20,0)+IF(AR$16,20,0)+IF(AR$17,25,0)+IF(AR$26,15,0)+IF(AR$27,15,0)+IF(AR$28,15,0))</f>
        <v>0</v>
      </c>
      <c r="AT30" s="60" t="str">
        <f aca="false">IF(AR28,IF(AR30,"",$F30-AS30),"不可")</f>
        <v>不可</v>
      </c>
      <c r="AU30" s="43"/>
      <c r="AV30" s="57" t="n">
        <v>15</v>
      </c>
      <c r="AW30" s="58" t="n">
        <f aca="false">IF(AV30&lt;&gt;"",1,0)</f>
        <v>1</v>
      </c>
      <c r="AX30" s="59" t="str">
        <f aca="false">IF(AW30,"",IF(AW$13,20,0)+IF(AW$14,20,0)+IF(AW$15,20,0)+IF(AW$16,20,0)+IF(AW$17,25,0)+IF(AW$26,15,0)+IF(AW$27,15,0)+IF(AW$28,15,0))</f>
        <v/>
      </c>
      <c r="AY30" s="60" t="str">
        <f aca="false">IF(AW28,IF(AW30,"",$F30-AX30),"不可")</f>
        <v/>
      </c>
    </row>
    <row r="32" customFormat="false" ht="20.25" hidden="false" customHeight="true" outlineLevel="0" collapsed="false">
      <c r="D32" s="40" t="s">
        <v>81</v>
      </c>
      <c r="E32" s="21"/>
      <c r="F32" s="61" t="s">
        <v>82</v>
      </c>
      <c r="G32" s="62"/>
      <c r="H32" s="63" t="n">
        <f aca="false">SUM(I7:I30)</f>
        <v>0</v>
      </c>
      <c r="I32" s="64"/>
      <c r="J32" s="65"/>
      <c r="K32" s="66" t="n">
        <f aca="false">SUMIF(I7:I30,1,$F7:$F30)</f>
        <v>0</v>
      </c>
      <c r="L32" s="67"/>
      <c r="M32" s="63" t="n">
        <f aca="false">SUM(N7:N30)</f>
        <v>18</v>
      </c>
      <c r="N32" s="64"/>
      <c r="O32" s="65"/>
      <c r="P32" s="66" t="n">
        <f aca="false">SUMIF(N7:N30,1,$F7:$F30)</f>
        <v>2150</v>
      </c>
      <c r="Q32" s="4"/>
      <c r="R32" s="63" t="n">
        <f aca="false">SUM(S7:S30)</f>
        <v>0</v>
      </c>
      <c r="S32" s="64"/>
      <c r="T32" s="65"/>
      <c r="U32" s="66" t="n">
        <f aca="false">SUMIF(S7:S30,1,$F7:$F30)</f>
        <v>0</v>
      </c>
      <c r="V32" s="4"/>
      <c r="W32" s="63" t="n">
        <f aca="false">SUM(X7:X30)</f>
        <v>21</v>
      </c>
      <c r="X32" s="64"/>
      <c r="Y32" s="65"/>
      <c r="Z32" s="66" t="n">
        <f aca="false">SUMIF(X7:X30,1,$F7:$F30)</f>
        <v>2550</v>
      </c>
      <c r="AA32" s="4"/>
      <c r="AB32" s="63" t="n">
        <f aca="false">SUM(AC7:AC30)</f>
        <v>21</v>
      </c>
      <c r="AC32" s="64"/>
      <c r="AD32" s="65"/>
      <c r="AE32" s="66" t="n">
        <f aca="false">SUMIF(AC7:AC30,1,$F7:$F30)</f>
        <v>2650</v>
      </c>
      <c r="AF32" s="4"/>
      <c r="AG32" s="63" t="n">
        <f aca="false">SUM(AH7:AH30)</f>
        <v>0</v>
      </c>
      <c r="AH32" s="64"/>
      <c r="AI32" s="65"/>
      <c r="AJ32" s="66" t="n">
        <f aca="false">SUMIF(AH7:AH30,1,$F7:$F30)</f>
        <v>0</v>
      </c>
      <c r="AK32" s="4"/>
      <c r="AL32" s="63" t="n">
        <f aca="false">SUM(AM7:AM30)</f>
        <v>23</v>
      </c>
      <c r="AM32" s="64"/>
      <c r="AN32" s="65"/>
      <c r="AO32" s="66" t="n">
        <f aca="false">SUMIF(AM7:AM30,1,$F7:$F30)</f>
        <v>3010</v>
      </c>
      <c r="AP32" s="4"/>
      <c r="AQ32" s="63" t="n">
        <f aca="false">SUM(AR7:AR30)</f>
        <v>0</v>
      </c>
      <c r="AR32" s="64"/>
      <c r="AS32" s="65"/>
      <c r="AT32" s="66" t="n">
        <f aca="false">SUMIF(AR7:AR30,1,$F7:$F30)</f>
        <v>0</v>
      </c>
      <c r="AU32" s="4"/>
      <c r="AV32" s="63" t="n">
        <f aca="false">SUM(AW7:AW30)</f>
        <v>21</v>
      </c>
      <c r="AW32" s="64"/>
      <c r="AX32" s="65"/>
      <c r="AY32" s="66" t="n">
        <f aca="false">SUMIF(AW7:AW30,1,$F7:$F30)</f>
        <v>2650</v>
      </c>
    </row>
    <row r="33" customFormat="false" ht="20.25" hidden="false" customHeight="true" outlineLevel="0" collapsed="false">
      <c r="D33" s="68" t="s">
        <v>83</v>
      </c>
      <c r="E33" s="69"/>
      <c r="F33" s="70" t="s">
        <v>82</v>
      </c>
      <c r="H33" s="71"/>
      <c r="I33" s="21"/>
      <c r="J33" s="21"/>
      <c r="K33" s="72" t="str">
        <f aca="false">IF(H33,H33,"")</f>
        <v/>
      </c>
      <c r="M33" s="71" t="n">
        <v>43</v>
      </c>
      <c r="N33" s="21"/>
      <c r="O33" s="21"/>
      <c r="P33" s="72" t="n">
        <f aca="false">IF(M33,M33,"")</f>
        <v>43</v>
      </c>
      <c r="R33" s="71"/>
      <c r="S33" s="21"/>
      <c r="T33" s="21"/>
      <c r="U33" s="72" t="str">
        <f aca="false">IF(R33,R33,"")</f>
        <v/>
      </c>
      <c r="W33" s="71" t="n">
        <v>0</v>
      </c>
      <c r="X33" s="21"/>
      <c r="Y33" s="21"/>
      <c r="Z33" s="72" t="str">
        <f aca="false">IF(W33,W33,"")</f>
        <v/>
      </c>
      <c r="AB33" s="71" t="n">
        <v>81</v>
      </c>
      <c r="AC33" s="21"/>
      <c r="AD33" s="21"/>
      <c r="AE33" s="72" t="n">
        <f aca="false">IF(AB33,AB33,"")</f>
        <v>81</v>
      </c>
      <c r="AG33" s="71"/>
      <c r="AH33" s="21"/>
      <c r="AI33" s="21"/>
      <c r="AJ33" s="72" t="str">
        <f aca="false">IF(AG33,AG33,"")</f>
        <v/>
      </c>
      <c r="AL33" s="71" t="n">
        <v>81</v>
      </c>
      <c r="AM33" s="21"/>
      <c r="AN33" s="21"/>
      <c r="AO33" s="72" t="n">
        <f aca="false">IF(AL33,AL33,"")</f>
        <v>81</v>
      </c>
      <c r="AQ33" s="71"/>
      <c r="AR33" s="21"/>
      <c r="AS33" s="21"/>
      <c r="AT33" s="72" t="str">
        <f aca="false">IF(AQ33,AQ33,"")</f>
        <v/>
      </c>
      <c r="AV33" s="71" t="n">
        <v>0</v>
      </c>
      <c r="AW33" s="21"/>
      <c r="AX33" s="21"/>
      <c r="AY33" s="72" t="str">
        <f aca="false">IF(AV33,AV33,"")</f>
        <v/>
      </c>
    </row>
    <row r="34" customFormat="false" ht="20.25" hidden="false" customHeight="true" outlineLevel="0" collapsed="false">
      <c r="D34" s="40" t="s">
        <v>84</v>
      </c>
      <c r="E34" s="21"/>
      <c r="F34" s="73" t="n">
        <v>1</v>
      </c>
      <c r="H34" s="71"/>
      <c r="I34" s="21"/>
      <c r="J34" s="21"/>
      <c r="K34" s="72" t="str">
        <f aca="false">IF(H34,H34*$F34,"")</f>
        <v/>
      </c>
      <c r="M34" s="71" t="n">
        <v>0</v>
      </c>
      <c r="N34" s="21"/>
      <c r="O34" s="21"/>
      <c r="P34" s="72" t="str">
        <f aca="false">IF(M34,M34*$F34,"")</f>
        <v/>
      </c>
      <c r="R34" s="71"/>
      <c r="S34" s="21"/>
      <c r="T34" s="21"/>
      <c r="U34" s="72" t="str">
        <f aca="false">IF(R34,R34*$F34,"")</f>
        <v/>
      </c>
      <c r="W34" s="71" t="n">
        <v>0</v>
      </c>
      <c r="X34" s="21"/>
      <c r="Y34" s="21"/>
      <c r="Z34" s="72" t="str">
        <f aca="false">IF(W34,W34*$F34,"")</f>
        <v/>
      </c>
      <c r="AB34" s="71" t="n">
        <v>3</v>
      </c>
      <c r="AC34" s="21"/>
      <c r="AD34" s="21"/>
      <c r="AE34" s="72" t="n">
        <f aca="false">IF(AB34,AB34*$F34,"")</f>
        <v>3</v>
      </c>
      <c r="AG34" s="71"/>
      <c r="AH34" s="21"/>
      <c r="AI34" s="21"/>
      <c r="AJ34" s="72" t="str">
        <f aca="false">IF(AG34,AG34*$F34,"")</f>
        <v/>
      </c>
      <c r="AL34" s="71" t="n">
        <v>3</v>
      </c>
      <c r="AM34" s="21"/>
      <c r="AN34" s="21"/>
      <c r="AO34" s="72" t="n">
        <f aca="false">IF(AL34,AL34*$F34,"")</f>
        <v>3</v>
      </c>
      <c r="AQ34" s="71"/>
      <c r="AR34" s="21"/>
      <c r="AS34" s="21"/>
      <c r="AT34" s="72" t="str">
        <f aca="false">IF(AQ34,AQ34*$F34,"")</f>
        <v/>
      </c>
      <c r="AV34" s="71" t="n">
        <v>14</v>
      </c>
      <c r="AW34" s="21"/>
      <c r="AX34" s="21"/>
      <c r="AY34" s="72" t="n">
        <f aca="false">IF(AV34,AV34*$F34,"")</f>
        <v>14</v>
      </c>
    </row>
    <row r="35" customFormat="false" ht="20.25" hidden="false" customHeight="true" outlineLevel="0" collapsed="false">
      <c r="D35" s="74" t="s">
        <v>85</v>
      </c>
      <c r="E35" s="21"/>
      <c r="F35" s="73" t="n">
        <v>100</v>
      </c>
      <c r="H35" s="71"/>
      <c r="I35" s="21"/>
      <c r="J35" s="21"/>
      <c r="K35" s="72" t="str">
        <f aca="false">IF(H35,H35*$F35,"")</f>
        <v/>
      </c>
      <c r="M35" s="71" t="n">
        <v>15</v>
      </c>
      <c r="N35" s="21"/>
      <c r="O35" s="21"/>
      <c r="P35" s="72" t="n">
        <f aca="false">IF(M35,M35*$F35,"")</f>
        <v>1500</v>
      </c>
      <c r="R35" s="71"/>
      <c r="S35" s="21"/>
      <c r="T35" s="21"/>
      <c r="U35" s="72" t="str">
        <f aca="false">IF(R35,R35*$F35,"")</f>
        <v/>
      </c>
      <c r="W35" s="71" t="n">
        <v>15</v>
      </c>
      <c r="X35" s="21"/>
      <c r="Y35" s="21"/>
      <c r="Z35" s="72" t="n">
        <f aca="false">IF(W35,W35*$F35,"")</f>
        <v>1500</v>
      </c>
      <c r="AB35" s="71" t="n">
        <v>14</v>
      </c>
      <c r="AC35" s="21"/>
      <c r="AD35" s="21"/>
      <c r="AE35" s="72" t="n">
        <f aca="false">IF(AB35,AB35*$F35,"")</f>
        <v>1400</v>
      </c>
      <c r="AG35" s="71"/>
      <c r="AH35" s="21"/>
      <c r="AI35" s="21"/>
      <c r="AJ35" s="72" t="str">
        <f aca="false">IF(AG35,AG35*$F35,"")</f>
        <v/>
      </c>
      <c r="AL35" s="71" t="n">
        <v>16</v>
      </c>
      <c r="AM35" s="21"/>
      <c r="AN35" s="21"/>
      <c r="AO35" s="72" t="n">
        <f aca="false">IF(AL35,AL35*$F35,"")</f>
        <v>1600</v>
      </c>
      <c r="AQ35" s="71"/>
      <c r="AR35" s="21"/>
      <c r="AS35" s="21"/>
      <c r="AT35" s="72" t="str">
        <f aca="false">IF(AQ35,AQ35*$F35,"")</f>
        <v/>
      </c>
      <c r="AV35" s="71" t="n">
        <v>14</v>
      </c>
      <c r="AW35" s="21"/>
      <c r="AX35" s="21"/>
      <c r="AY35" s="72" t="n">
        <f aca="false">IF(AV35,AV35*$F35,"")</f>
        <v>1400</v>
      </c>
    </row>
    <row r="36" customFormat="false" ht="20.25" hidden="false" customHeight="true" outlineLevel="0" collapsed="false">
      <c r="D36" s="40" t="s">
        <v>86</v>
      </c>
      <c r="E36" s="21"/>
      <c r="F36" s="75" t="n">
        <v>50</v>
      </c>
      <c r="H36" s="76"/>
      <c r="I36" s="21"/>
      <c r="J36" s="21"/>
      <c r="K36" s="77" t="str">
        <f aca="false">IF(H36,H36*$F36,"")</f>
        <v/>
      </c>
      <c r="M36" s="76" t="n">
        <v>8</v>
      </c>
      <c r="N36" s="21"/>
      <c r="O36" s="21"/>
      <c r="P36" s="77" t="n">
        <f aca="false">IF(M36,M36*$F36,"")</f>
        <v>400</v>
      </c>
      <c r="R36" s="76"/>
      <c r="S36" s="21"/>
      <c r="T36" s="21"/>
      <c r="U36" s="77" t="str">
        <f aca="false">IF(R36,R36*$F36,"")</f>
        <v/>
      </c>
      <c r="W36" s="76" t="n">
        <v>9</v>
      </c>
      <c r="X36" s="21"/>
      <c r="Y36" s="21"/>
      <c r="Z36" s="77" t="n">
        <f aca="false">IF(W36,W36*$F36,"")</f>
        <v>450</v>
      </c>
      <c r="AB36" s="76" t="n">
        <v>5</v>
      </c>
      <c r="AC36" s="21"/>
      <c r="AD36" s="21"/>
      <c r="AE36" s="77" t="n">
        <f aca="false">IF(AB36,AB36*$F36,"")</f>
        <v>250</v>
      </c>
      <c r="AG36" s="76"/>
      <c r="AH36" s="21"/>
      <c r="AI36" s="21"/>
      <c r="AJ36" s="77" t="str">
        <f aca="false">IF(AG36,AG36*$F36,"")</f>
        <v/>
      </c>
      <c r="AL36" s="76" t="n">
        <v>7</v>
      </c>
      <c r="AM36" s="21"/>
      <c r="AN36" s="21"/>
      <c r="AO36" s="77" t="n">
        <f aca="false">IF(AL36,AL36*$F36,"")</f>
        <v>350</v>
      </c>
      <c r="AQ36" s="76"/>
      <c r="AR36" s="21"/>
      <c r="AS36" s="21"/>
      <c r="AT36" s="77" t="str">
        <f aca="false">IF(AQ36,AQ36*$F36,"")</f>
        <v/>
      </c>
      <c r="AV36" s="76" t="n">
        <v>8</v>
      </c>
      <c r="AW36" s="21"/>
      <c r="AX36" s="21"/>
      <c r="AY36" s="77" t="n">
        <f aca="false">IF(AV36,AV36*$F36,"")</f>
        <v>400</v>
      </c>
    </row>
    <row r="38" customFormat="false" ht="20.25" hidden="false" customHeight="true" outlineLevel="0" collapsed="false">
      <c r="D38" s="78" t="s">
        <v>87</v>
      </c>
      <c r="E38" s="79"/>
      <c r="F38" s="80"/>
      <c r="J38" s="81"/>
      <c r="K38" s="82" t="str">
        <f aca="false">IF(K32,SUM(K32:K36),"")</f>
        <v/>
      </c>
      <c r="O38" s="81"/>
      <c r="P38" s="82" t="n">
        <f aca="false">IF(P32,SUM(P32:P36),"")</f>
        <v>4093</v>
      </c>
      <c r="T38" s="81"/>
      <c r="U38" s="82" t="str">
        <f aca="false">IF(U32,SUM(U32:U36),"")</f>
        <v/>
      </c>
      <c r="Y38" s="81"/>
      <c r="Z38" s="82" t="n">
        <f aca="false">IF(Z32,SUM(Z32:Z36),"")</f>
        <v>4500</v>
      </c>
      <c r="AD38" s="81"/>
      <c r="AE38" s="82" t="n">
        <f aca="false">IF(AE32,SUM(AE32:AE36),"")</f>
        <v>4384</v>
      </c>
      <c r="AI38" s="81"/>
      <c r="AJ38" s="82" t="str">
        <f aca="false">IF(AJ32,SUM(AJ32:AJ36),"")</f>
        <v/>
      </c>
      <c r="AN38" s="81"/>
      <c r="AO38" s="82" t="n">
        <f aca="false">IF(AO32,SUM(AO32:AO36),"")</f>
        <v>5044</v>
      </c>
      <c r="AS38" s="81"/>
      <c r="AT38" s="82" t="str">
        <f aca="false">IF(AT32,SUM(AT32:AT36),"")</f>
        <v/>
      </c>
      <c r="AX38" s="81"/>
      <c r="AY38" s="82" t="n">
        <f aca="false">IF(AY32,SUM(AY32:AY36),"")</f>
        <v>4464</v>
      </c>
    </row>
    <row r="39" customFormat="false" ht="20.25" hidden="false" customHeight="true" outlineLevel="0" collapsed="false">
      <c r="D39" s="83" t="s">
        <v>88</v>
      </c>
      <c r="E39" s="84"/>
      <c r="F39" s="85"/>
      <c r="J39" s="81"/>
      <c r="K39" s="86"/>
      <c r="O39" s="81"/>
      <c r="P39" s="86" t="n">
        <v>5</v>
      </c>
      <c r="T39" s="81"/>
      <c r="U39" s="86"/>
      <c r="Y39" s="81"/>
      <c r="Z39" s="86" t="n">
        <v>2</v>
      </c>
      <c r="AD39" s="81"/>
      <c r="AE39" s="86" t="n">
        <v>4</v>
      </c>
      <c r="AI39" s="81"/>
      <c r="AJ39" s="86"/>
      <c r="AN39" s="81"/>
      <c r="AO39" s="86" t="n">
        <v>1</v>
      </c>
      <c r="AS39" s="81"/>
      <c r="AT39" s="86"/>
      <c r="AX39" s="81"/>
      <c r="AY39" s="86" t="n">
        <v>3</v>
      </c>
    </row>
  </sheetData>
  <sheetProtection sheet="true" objects="true" scenarios="true"/>
  <mergeCells count="18"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H3:K3"/>
    <mergeCell ref="M3:P3"/>
    <mergeCell ref="R3:U3"/>
    <mergeCell ref="W3:Z3"/>
    <mergeCell ref="AB3:AE3"/>
    <mergeCell ref="AG3:AJ3"/>
    <mergeCell ref="AL3:AO3"/>
    <mergeCell ref="AQ3:AT3"/>
    <mergeCell ref="AV3:AY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P19" activeCellId="0" sqref="AP19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.62"/>
    <col collapsed="false" customWidth="true" hidden="false" outlineLevel="0" max="2" min="2" style="87" width="4.49"/>
    <col collapsed="false" customWidth="true" hidden="false" outlineLevel="0" max="3" min="3" style="87" width="5.62"/>
    <col collapsed="false" customWidth="true" hidden="false" outlineLevel="0" max="6" min="4" style="87" width="4.12"/>
    <col collapsed="false" customWidth="true" hidden="false" outlineLevel="0" max="8" min="7" style="87" width="5.62"/>
    <col collapsed="false" customWidth="true" hidden="false" outlineLevel="0" max="11" min="9" style="87" width="4.12"/>
    <col collapsed="false" customWidth="true" hidden="false" outlineLevel="0" max="13" min="12" style="87" width="5.62"/>
    <col collapsed="false" customWidth="true" hidden="false" outlineLevel="0" max="16" min="14" style="87" width="4.12"/>
    <col collapsed="false" customWidth="true" hidden="false" outlineLevel="0" max="18" min="17" style="87" width="5.62"/>
    <col collapsed="false" customWidth="true" hidden="false" outlineLevel="0" max="21" min="19" style="87" width="4.12"/>
    <col collapsed="false" customWidth="true" hidden="false" outlineLevel="0" max="23" min="22" style="87" width="5.62"/>
    <col collapsed="false" customWidth="true" hidden="false" outlineLevel="0" max="26" min="24" style="87" width="4.12"/>
    <col collapsed="false" customWidth="true" hidden="false" outlineLevel="0" max="28" min="27" style="87" width="5.62"/>
    <col collapsed="false" customWidth="true" hidden="false" outlineLevel="0" max="31" min="29" style="87" width="4.12"/>
    <col collapsed="false" customWidth="true" hidden="false" outlineLevel="0" max="33" min="32" style="87" width="5.62"/>
    <col collapsed="false" customWidth="true" hidden="false" outlineLevel="0" max="36" min="34" style="87" width="4.12"/>
    <col collapsed="false" customWidth="true" hidden="false" outlineLevel="0" max="38" min="37" style="87" width="5.62"/>
    <col collapsed="false" customWidth="true" hidden="false" outlineLevel="0" max="41" min="39" style="87" width="4.12"/>
    <col collapsed="false" customWidth="true" hidden="false" outlineLevel="0" max="43" min="42" style="87" width="5.62"/>
    <col collapsed="false" customWidth="true" hidden="false" outlineLevel="0" max="46" min="44" style="87" width="4.12"/>
    <col collapsed="false" customWidth="true" hidden="false" outlineLevel="0" max="47" min="47" style="87" width="5.62"/>
    <col collapsed="false" customWidth="true" hidden="false" outlineLevel="0" max="48" min="48" style="87" width="1.62"/>
    <col collapsed="false" customWidth="true" hidden="false" outlineLevel="0" max="57" min="49" style="87" width="5.62"/>
    <col collapsed="false" customWidth="false" hidden="false" outlineLevel="0" max="257" min="58" style="87" width="8.99"/>
  </cols>
  <sheetData>
    <row r="1" customFormat="false" ht="15" hidden="false" customHeight="true" outlineLevel="0" collapsed="false">
      <c r="B1" s="88" t="s">
        <v>89</v>
      </c>
      <c r="M1" s="89" t="n">
        <f aca="false">IF(購入計算!E3&lt;&gt;"",購入計算!E3,"")</f>
        <v>38682</v>
      </c>
      <c r="N1" s="89"/>
      <c r="O1" s="89"/>
      <c r="P1" s="89"/>
      <c r="Q1" s="89"/>
    </row>
    <row r="2" customFormat="false" ht="15" hidden="false" customHeight="true" outlineLevel="0" collapsed="false">
      <c r="B2" s="90" t="s">
        <v>90</v>
      </c>
      <c r="C2" s="91" t="s">
        <v>2</v>
      </c>
      <c r="D2" s="91"/>
      <c r="E2" s="91"/>
      <c r="F2" s="91"/>
      <c r="G2" s="91"/>
      <c r="H2" s="92" t="s">
        <v>91</v>
      </c>
      <c r="I2" s="92"/>
      <c r="J2" s="92"/>
      <c r="K2" s="92"/>
      <c r="L2" s="92"/>
      <c r="M2" s="93" t="s">
        <v>4</v>
      </c>
      <c r="N2" s="93"/>
      <c r="O2" s="93"/>
      <c r="P2" s="93"/>
      <c r="Q2" s="93"/>
      <c r="R2" s="94" t="s">
        <v>5</v>
      </c>
      <c r="S2" s="94"/>
      <c r="T2" s="94"/>
      <c r="U2" s="94"/>
      <c r="V2" s="94"/>
      <c r="W2" s="95" t="s">
        <v>6</v>
      </c>
      <c r="X2" s="95"/>
      <c r="Y2" s="95"/>
      <c r="Z2" s="95"/>
      <c r="AA2" s="95"/>
      <c r="AB2" s="96" t="s">
        <v>7</v>
      </c>
      <c r="AC2" s="96"/>
      <c r="AD2" s="96"/>
      <c r="AE2" s="96"/>
      <c r="AF2" s="96"/>
      <c r="AG2" s="97" t="s">
        <v>8</v>
      </c>
      <c r="AH2" s="97"/>
      <c r="AI2" s="97"/>
      <c r="AJ2" s="97"/>
      <c r="AK2" s="97"/>
      <c r="AL2" s="98" t="s">
        <v>9</v>
      </c>
      <c r="AM2" s="98"/>
      <c r="AN2" s="98"/>
      <c r="AO2" s="98"/>
      <c r="AP2" s="98"/>
      <c r="AQ2" s="99" t="s">
        <v>10</v>
      </c>
      <c r="AR2" s="99"/>
      <c r="AS2" s="99"/>
      <c r="AT2" s="99"/>
      <c r="AU2" s="99"/>
      <c r="AW2" s="100" t="s">
        <v>92</v>
      </c>
      <c r="AX2" s="100" t="s">
        <v>93</v>
      </c>
      <c r="AY2" s="100" t="s">
        <v>94</v>
      </c>
      <c r="AZ2" s="100" t="s">
        <v>95</v>
      </c>
      <c r="BA2" s="100" t="s">
        <v>96</v>
      </c>
      <c r="BB2" s="100" t="s">
        <v>97</v>
      </c>
      <c r="BC2" s="100" t="s">
        <v>98</v>
      </c>
      <c r="BD2" s="100" t="s">
        <v>99</v>
      </c>
      <c r="BE2" s="100" t="s">
        <v>100</v>
      </c>
    </row>
    <row r="3" customFormat="false" ht="15" hidden="false" customHeight="true" outlineLevel="0" collapsed="false">
      <c r="B3" s="90"/>
      <c r="C3" s="91" t="str">
        <f aca="false">IF(購入計算!H3&lt;&gt;"",購入計算!H3,"")</f>
        <v/>
      </c>
      <c r="D3" s="91"/>
      <c r="E3" s="91"/>
      <c r="F3" s="91"/>
      <c r="G3" s="91"/>
      <c r="H3" s="92" t="str">
        <f aca="false">IF(購入計算!M3&lt;&gt;"",購入計算!M3,"")</f>
        <v>Ｋ澤</v>
      </c>
      <c r="I3" s="92"/>
      <c r="J3" s="92"/>
      <c r="K3" s="92"/>
      <c r="L3" s="92"/>
      <c r="M3" s="93" t="str">
        <f aca="false">IF(購入計算!R3&lt;&gt;"",購入計算!R3,"")</f>
        <v/>
      </c>
      <c r="N3" s="93"/>
      <c r="O3" s="93"/>
      <c r="P3" s="93"/>
      <c r="Q3" s="93"/>
      <c r="R3" s="94" t="str">
        <f aca="false">IF(購入計算!W3&lt;&gt;"",購入計算!W3,"")</f>
        <v>Ｓｍ田</v>
      </c>
      <c r="S3" s="94"/>
      <c r="T3" s="94"/>
      <c r="U3" s="94"/>
      <c r="V3" s="94"/>
      <c r="W3" s="95" t="str">
        <f aca="false">IF(購入計算!AB3&lt;&gt;"",購入計算!AB3,"")</f>
        <v>Ｏ島</v>
      </c>
      <c r="X3" s="95"/>
      <c r="Y3" s="95"/>
      <c r="Z3" s="95"/>
      <c r="AA3" s="95"/>
      <c r="AB3" s="96" t="str">
        <f aca="false">IF(購入計算!AG3&lt;&gt;"",購入計算!AG3,"")</f>
        <v/>
      </c>
      <c r="AC3" s="96"/>
      <c r="AD3" s="96"/>
      <c r="AE3" s="96"/>
      <c r="AF3" s="96"/>
      <c r="AG3" s="97" t="str">
        <f aca="false">IF(購入計算!AL3&lt;&gt;"",購入計算!AL3,"")</f>
        <v>Ｋ塚</v>
      </c>
      <c r="AH3" s="97"/>
      <c r="AI3" s="97"/>
      <c r="AJ3" s="97"/>
      <c r="AK3" s="97"/>
      <c r="AL3" s="98" t="str">
        <f aca="false">IF(購入計算!AQ3&lt;&gt;"",購入計算!AQ3,"")</f>
        <v/>
      </c>
      <c r="AM3" s="98"/>
      <c r="AN3" s="98"/>
      <c r="AO3" s="98"/>
      <c r="AP3" s="98"/>
      <c r="AQ3" s="99" t="str">
        <f aca="false">IF(購入計算!AV3&lt;&gt;"",購入計算!AV3,"")</f>
        <v>Ｋ村</v>
      </c>
      <c r="AR3" s="99"/>
      <c r="AS3" s="99"/>
      <c r="AT3" s="99"/>
      <c r="AU3" s="99"/>
    </row>
    <row r="4" customFormat="false" ht="15" hidden="false" customHeight="true" outlineLevel="0" collapsed="false">
      <c r="B4" s="90"/>
      <c r="C4" s="91" t="s">
        <v>101</v>
      </c>
      <c r="D4" s="91" t="s">
        <v>102</v>
      </c>
      <c r="E4" s="91" t="s">
        <v>103</v>
      </c>
      <c r="F4" s="91" t="s">
        <v>84</v>
      </c>
      <c r="G4" s="91" t="s">
        <v>104</v>
      </c>
      <c r="H4" s="92" t="s">
        <v>101</v>
      </c>
      <c r="I4" s="92" t="s">
        <v>102</v>
      </c>
      <c r="J4" s="92" t="s">
        <v>103</v>
      </c>
      <c r="K4" s="92" t="s">
        <v>84</v>
      </c>
      <c r="L4" s="92" t="s">
        <v>104</v>
      </c>
      <c r="M4" s="93" t="s">
        <v>101</v>
      </c>
      <c r="N4" s="93" t="s">
        <v>102</v>
      </c>
      <c r="O4" s="93" t="s">
        <v>103</v>
      </c>
      <c r="P4" s="93" t="s">
        <v>84</v>
      </c>
      <c r="Q4" s="93" t="s">
        <v>104</v>
      </c>
      <c r="R4" s="94" t="s">
        <v>101</v>
      </c>
      <c r="S4" s="94" t="s">
        <v>102</v>
      </c>
      <c r="T4" s="94" t="s">
        <v>103</v>
      </c>
      <c r="U4" s="94" t="s">
        <v>84</v>
      </c>
      <c r="V4" s="94" t="s">
        <v>104</v>
      </c>
      <c r="W4" s="95" t="s">
        <v>101</v>
      </c>
      <c r="X4" s="95" t="s">
        <v>102</v>
      </c>
      <c r="Y4" s="95" t="s">
        <v>103</v>
      </c>
      <c r="Z4" s="95" t="s">
        <v>84</v>
      </c>
      <c r="AA4" s="95" t="s">
        <v>104</v>
      </c>
      <c r="AB4" s="96" t="s">
        <v>101</v>
      </c>
      <c r="AC4" s="96" t="s">
        <v>102</v>
      </c>
      <c r="AD4" s="96" t="s">
        <v>103</v>
      </c>
      <c r="AE4" s="96" t="s">
        <v>84</v>
      </c>
      <c r="AF4" s="96" t="s">
        <v>104</v>
      </c>
      <c r="AG4" s="97" t="s">
        <v>101</v>
      </c>
      <c r="AH4" s="97" t="s">
        <v>102</v>
      </c>
      <c r="AI4" s="97" t="s">
        <v>103</v>
      </c>
      <c r="AJ4" s="97" t="s">
        <v>84</v>
      </c>
      <c r="AK4" s="97" t="s">
        <v>104</v>
      </c>
      <c r="AL4" s="98" t="s">
        <v>101</v>
      </c>
      <c r="AM4" s="98" t="s">
        <v>102</v>
      </c>
      <c r="AN4" s="98" t="s">
        <v>103</v>
      </c>
      <c r="AO4" s="98" t="s">
        <v>84</v>
      </c>
      <c r="AP4" s="98" t="s">
        <v>104</v>
      </c>
      <c r="AQ4" s="99" t="s">
        <v>101</v>
      </c>
      <c r="AR4" s="99" t="s">
        <v>102</v>
      </c>
      <c r="AS4" s="99" t="s">
        <v>103</v>
      </c>
      <c r="AT4" s="99" t="s">
        <v>84</v>
      </c>
      <c r="AU4" s="99" t="s">
        <v>104</v>
      </c>
    </row>
    <row r="5" customFormat="false" ht="15" hidden="false" customHeight="true" outlineLevel="0" collapsed="false">
      <c r="B5" s="101" t="n">
        <v>1</v>
      </c>
      <c r="C5" s="102" t="n">
        <f aca="false">SUMIF(購入計算!H$7:H$30,"&lt;=1",購入計算!$F$7:$F$30)</f>
        <v>0</v>
      </c>
      <c r="D5" s="103"/>
      <c r="E5" s="103"/>
      <c r="F5" s="103"/>
      <c r="G5" s="102" t="str">
        <f aca="false">IF(D5&lt;&gt;"",C5+D5*100+E5*50+F5,"")</f>
        <v/>
      </c>
      <c r="H5" s="104" t="n">
        <f aca="false">SUMIF(購入計算!M$7:M$30,"&lt;=1",購入計算!$F$7:$F$30)</f>
        <v>0</v>
      </c>
      <c r="I5" s="105" t="n">
        <v>1</v>
      </c>
      <c r="J5" s="105" t="n">
        <v>0</v>
      </c>
      <c r="K5" s="105" t="n">
        <v>0</v>
      </c>
      <c r="L5" s="104" t="n">
        <f aca="false">IF(I5&lt;&gt;"",H5+I5*100+J5*50+K5,"")</f>
        <v>100</v>
      </c>
      <c r="M5" s="106" t="n">
        <f aca="false">SUMIF(購入計算!R$7:R$30,"&lt;=1",購入計算!$F$7:$F$30)</f>
        <v>0</v>
      </c>
      <c r="N5" s="107"/>
      <c r="O5" s="107"/>
      <c r="P5" s="107"/>
      <c r="Q5" s="106" t="str">
        <f aca="false">IF(N5&lt;&gt;"",M5+N5*100+O5*50+P5,"")</f>
        <v/>
      </c>
      <c r="R5" s="108" t="n">
        <f aca="false">SUMIF(購入計算!W$7:W$30,"&lt;=1",購入計算!$F$7:$F$30)</f>
        <v>0</v>
      </c>
      <c r="S5" s="109" t="n">
        <v>1</v>
      </c>
      <c r="T5" s="109" t="n">
        <v>0</v>
      </c>
      <c r="U5" s="109" t="n">
        <v>0</v>
      </c>
      <c r="V5" s="108" t="n">
        <f aca="false">IF(S5&lt;&gt;"",R5+S5*100+T5*50+U5,"")</f>
        <v>100</v>
      </c>
      <c r="W5" s="110" t="n">
        <f aca="false">SUMIF(購入計算!AB$7:AB$30,"&lt;=1",購入計算!$F$7:$F$30)</f>
        <v>0</v>
      </c>
      <c r="X5" s="111" t="n">
        <v>1</v>
      </c>
      <c r="Y5" s="111" t="n">
        <v>0</v>
      </c>
      <c r="Z5" s="111" t="n">
        <v>0</v>
      </c>
      <c r="AA5" s="110" t="n">
        <f aca="false">IF(X5&lt;&gt;"",W5+X5*100+Y5*50+Z5,"")</f>
        <v>100</v>
      </c>
      <c r="AB5" s="112" t="n">
        <f aca="false">SUMIF(購入計算!AG$7:AG$30,"&lt;=1",購入計算!$F$7:$F$30)</f>
        <v>0</v>
      </c>
      <c r="AC5" s="113"/>
      <c r="AD5" s="113"/>
      <c r="AE5" s="113"/>
      <c r="AF5" s="112" t="str">
        <f aca="false">IF(AC5&lt;&gt;"",AB5+AC5*100+AD5*50+AE5,"")</f>
        <v/>
      </c>
      <c r="AG5" s="114" t="n">
        <f aca="false">SUMIF(購入計算!AL$7:AL$30,"&lt;=1",購入計算!$F$7:$F$30)</f>
        <v>0</v>
      </c>
      <c r="AH5" s="115" t="n">
        <v>1</v>
      </c>
      <c r="AI5" s="115" t="n">
        <v>0</v>
      </c>
      <c r="AJ5" s="115" t="n">
        <v>0</v>
      </c>
      <c r="AK5" s="114" t="n">
        <f aca="false">IF(AH5&lt;&gt;"",AG5+AH5*100+AI5*50+AJ5,"")</f>
        <v>100</v>
      </c>
      <c r="AL5" s="116" t="n">
        <f aca="false">SUMIF(購入計算!AQ$7:AQ$30,"&lt;=1",購入計算!$F$7:$F$30)</f>
        <v>0</v>
      </c>
      <c r="AM5" s="117"/>
      <c r="AN5" s="117"/>
      <c r="AO5" s="117"/>
      <c r="AP5" s="116" t="str">
        <f aca="false">IF(AM5&lt;&gt;"",AL5+AM5*100+AN5*50+AO5,"")</f>
        <v/>
      </c>
      <c r="AQ5" s="118" t="n">
        <f aca="false">SUMIF(購入計算!AV$7:AV$30,"&lt;=1",購入計算!$F$7:$F$30)</f>
        <v>0</v>
      </c>
      <c r="AR5" s="119" t="n">
        <v>1</v>
      </c>
      <c r="AS5" s="119" t="n">
        <v>0</v>
      </c>
      <c r="AT5" s="119" t="n">
        <v>0</v>
      </c>
      <c r="AU5" s="118" t="n">
        <f aca="false">IF(AR5&lt;&gt;"",AQ5+AR5*100+AS5*50+AT5,"")</f>
        <v>100</v>
      </c>
      <c r="AW5" s="120" t="n">
        <v>0.8</v>
      </c>
      <c r="AX5" s="120" t="n">
        <v>0.85</v>
      </c>
      <c r="AY5" s="120" t="n">
        <v>0.9</v>
      </c>
      <c r="AZ5" s="120" t="n">
        <v>0.95</v>
      </c>
      <c r="BA5" s="120" t="n">
        <v>1</v>
      </c>
      <c r="BB5" s="120" t="n">
        <v>1.05</v>
      </c>
      <c r="BC5" s="120" t="n">
        <v>1.1</v>
      </c>
      <c r="BD5" s="120" t="n">
        <v>1.15</v>
      </c>
      <c r="BE5" s="120" t="n">
        <v>1.2</v>
      </c>
    </row>
    <row r="6" customFormat="false" ht="15" hidden="false" customHeight="true" outlineLevel="0" collapsed="false">
      <c r="B6" s="101" t="n">
        <v>2</v>
      </c>
      <c r="C6" s="102" t="n">
        <f aca="false">SUMIF(購入計算!H$7:H$30,"&lt;=2",購入計算!$F$7:$F$30)</f>
        <v>0</v>
      </c>
      <c r="D6" s="103"/>
      <c r="E6" s="103"/>
      <c r="F6" s="103"/>
      <c r="G6" s="102" t="str">
        <f aca="false">IF(D6&lt;&gt;"",C6+D6*100+E6*50+F6,IF(G5&lt;&gt;"",G5,""))</f>
        <v/>
      </c>
      <c r="H6" s="104" t="n">
        <f aca="false">SUMIF(購入計算!M$7:M$30,"&lt;=2",購入計算!$F$7:$F$30)</f>
        <v>0</v>
      </c>
      <c r="I6" s="105" t="n">
        <v>2</v>
      </c>
      <c r="J6" s="105" t="n">
        <v>0</v>
      </c>
      <c r="K6" s="105" t="n">
        <v>0</v>
      </c>
      <c r="L6" s="104" t="n">
        <f aca="false">IF(I6&lt;&gt;"",H6+I6*100+J6*50+K6,IF(L5&lt;&gt;"",L5,""))</f>
        <v>200</v>
      </c>
      <c r="M6" s="106" t="n">
        <f aca="false">SUMIF(購入計算!R$7:R$30,"&lt;=2",購入計算!$F$7:$F$30)</f>
        <v>0</v>
      </c>
      <c r="N6" s="107"/>
      <c r="O6" s="107"/>
      <c r="P6" s="107"/>
      <c r="Q6" s="106" t="str">
        <f aca="false">IF(N6&lt;&gt;"",M6+N6*100+O6*50+P6,IF(Q5&lt;&gt;"",Q5,""))</f>
        <v/>
      </c>
      <c r="R6" s="108" t="n">
        <f aca="false">SUMIF(購入計算!W$7:W$30,"&lt;=2",購入計算!$F$7:$F$30)</f>
        <v>0</v>
      </c>
      <c r="S6" s="109" t="n">
        <v>2</v>
      </c>
      <c r="T6" s="109" t="n">
        <v>0</v>
      </c>
      <c r="U6" s="109" t="n">
        <v>0</v>
      </c>
      <c r="V6" s="108" t="n">
        <f aca="false">IF(S6&lt;&gt;"",R6+S6*100+T6*50+U6,IF(V5&lt;&gt;"",V5,""))</f>
        <v>200</v>
      </c>
      <c r="W6" s="110" t="n">
        <f aca="false">SUMIF(購入計算!AB$7:AB$30,"&lt;=2",購入計算!$F$7:$F$30)</f>
        <v>0</v>
      </c>
      <c r="X6" s="111" t="n">
        <v>2</v>
      </c>
      <c r="Y6" s="111" t="n">
        <v>0</v>
      </c>
      <c r="Z6" s="111" t="n">
        <v>0</v>
      </c>
      <c r="AA6" s="110" t="n">
        <f aca="false">IF(X6&lt;&gt;"",W6+X6*100+Y6*50+Z6,IF(AA5&lt;&gt;"",AA5,""))</f>
        <v>200</v>
      </c>
      <c r="AB6" s="112" t="n">
        <f aca="false">SUMIF(購入計算!AG$7:AG$30,"&lt;=2",購入計算!$F$7:$F$30)</f>
        <v>0</v>
      </c>
      <c r="AC6" s="113"/>
      <c r="AD6" s="113"/>
      <c r="AE6" s="113"/>
      <c r="AF6" s="112" t="str">
        <f aca="false">IF(AC6&lt;&gt;"",AB6+AC6*100+AD6*50+AE6,IF(AF5&lt;&gt;"",AF5,""))</f>
        <v/>
      </c>
      <c r="AG6" s="114" t="n">
        <f aca="false">SUMIF(購入計算!AL$7:AL$30,"&lt;=2",購入計算!$F$7:$F$30)</f>
        <v>0</v>
      </c>
      <c r="AH6" s="115" t="n">
        <v>2</v>
      </c>
      <c r="AI6" s="115" t="n">
        <v>0</v>
      </c>
      <c r="AJ6" s="115" t="n">
        <v>0</v>
      </c>
      <c r="AK6" s="114" t="n">
        <f aca="false">IF(AH6&lt;&gt;"",AG6+AH6*100+AI6*50+AJ6,IF(AK5&lt;&gt;"",AK5,""))</f>
        <v>200</v>
      </c>
      <c r="AL6" s="116" t="n">
        <f aca="false">SUMIF(購入計算!AQ$7:AQ$30,"&lt;=2",購入計算!$F$7:$F$30)</f>
        <v>0</v>
      </c>
      <c r="AM6" s="117"/>
      <c r="AN6" s="117"/>
      <c r="AO6" s="117"/>
      <c r="AP6" s="116" t="str">
        <f aca="false">IF(AM6&lt;&gt;"",AL6+AM6*100+AN6*50+AO6,IF(AP5&lt;&gt;"",AP5,""))</f>
        <v/>
      </c>
      <c r="AQ6" s="118" t="n">
        <f aca="false">SUMIF(購入計算!AV$7:AV$30,"&lt;=2",購入計算!$F$7:$F$30)</f>
        <v>0</v>
      </c>
      <c r="AR6" s="119" t="n">
        <v>2</v>
      </c>
      <c r="AS6" s="119" t="n">
        <v>0</v>
      </c>
      <c r="AT6" s="119" t="n">
        <v>0</v>
      </c>
      <c r="AU6" s="118" t="n">
        <f aca="false">IF(AR6&lt;&gt;"",AQ6+AR6*100+AS6*50+AT6,IF(AU5&lt;&gt;"",AU5,""))</f>
        <v>200</v>
      </c>
      <c r="AW6" s="120" t="n">
        <v>1.8</v>
      </c>
      <c r="AX6" s="120" t="n">
        <v>1.85</v>
      </c>
      <c r="AY6" s="120" t="n">
        <v>1.9</v>
      </c>
      <c r="AZ6" s="120" t="n">
        <v>1.95</v>
      </c>
      <c r="BA6" s="120" t="n">
        <v>2</v>
      </c>
      <c r="BB6" s="120" t="n">
        <v>2.05</v>
      </c>
      <c r="BC6" s="120" t="n">
        <v>2.1</v>
      </c>
      <c r="BD6" s="120" t="n">
        <v>2.15</v>
      </c>
      <c r="BE6" s="120" t="n">
        <v>2.2</v>
      </c>
    </row>
    <row r="7" customFormat="false" ht="15" hidden="false" customHeight="true" outlineLevel="0" collapsed="false">
      <c r="B7" s="101" t="n">
        <v>3</v>
      </c>
      <c r="C7" s="102" t="n">
        <f aca="false">SUMIF(購入計算!H$7:H$30,"&lt;=3",購入計算!$F$7:$F$30)</f>
        <v>0</v>
      </c>
      <c r="D7" s="103"/>
      <c r="E7" s="103"/>
      <c r="F7" s="103"/>
      <c r="G7" s="102" t="str">
        <f aca="false">IF(D7&lt;&gt;"",C7+D7*100+E7*50+F7,IF(G6&lt;&gt;"",G6,""))</f>
        <v/>
      </c>
      <c r="H7" s="104" t="n">
        <f aca="false">SUMIF(購入計算!M$7:M$30,"&lt;=3",購入計算!$F$7:$F$30)</f>
        <v>0</v>
      </c>
      <c r="I7" s="105" t="n">
        <v>3</v>
      </c>
      <c r="J7" s="105" t="n">
        <v>0</v>
      </c>
      <c r="K7" s="105" t="n">
        <v>0</v>
      </c>
      <c r="L7" s="104" t="n">
        <f aca="false">IF(I7&lt;&gt;"",H7+I7*100+J7*50+K7,IF(L6&lt;&gt;"",L6,""))</f>
        <v>300</v>
      </c>
      <c r="M7" s="106" t="n">
        <f aca="false">SUMIF(購入計算!R$7:R$30,"&lt;=3",購入計算!$F$7:$F$30)</f>
        <v>0</v>
      </c>
      <c r="N7" s="107"/>
      <c r="O7" s="107"/>
      <c r="P7" s="107"/>
      <c r="Q7" s="106" t="str">
        <f aca="false">IF(N7&lt;&gt;"",M7+N7*100+O7*50+P7,IF(Q6&lt;&gt;"",Q6,""))</f>
        <v/>
      </c>
      <c r="R7" s="108" t="n">
        <f aca="false">SUMIF(購入計算!W$7:W$30,"&lt;=3",購入計算!$F$7:$F$30)</f>
        <v>0</v>
      </c>
      <c r="S7" s="109" t="n">
        <v>3</v>
      </c>
      <c r="T7" s="109" t="n">
        <v>0</v>
      </c>
      <c r="U7" s="109" t="n">
        <v>0</v>
      </c>
      <c r="V7" s="108" t="n">
        <f aca="false">IF(S7&lt;&gt;"",R7+S7*100+T7*50+U7,IF(V6&lt;&gt;"",V6,""))</f>
        <v>300</v>
      </c>
      <c r="W7" s="110" t="n">
        <f aca="false">SUMIF(購入計算!AB$7:AB$30,"&lt;=3",購入計算!$F$7:$F$30)</f>
        <v>0</v>
      </c>
      <c r="X7" s="111" t="n">
        <v>3</v>
      </c>
      <c r="Y7" s="111" t="n">
        <v>0</v>
      </c>
      <c r="Z7" s="111" t="n">
        <v>0</v>
      </c>
      <c r="AA7" s="110" t="n">
        <f aca="false">IF(X7&lt;&gt;"",W7+X7*100+Y7*50+Z7,IF(AA6&lt;&gt;"",AA6,""))</f>
        <v>300</v>
      </c>
      <c r="AB7" s="112" t="n">
        <f aca="false">SUMIF(購入計算!AG$7:AG$30,"&lt;=3",購入計算!$F$7:$F$30)</f>
        <v>0</v>
      </c>
      <c r="AC7" s="113"/>
      <c r="AD7" s="113"/>
      <c r="AE7" s="113"/>
      <c r="AF7" s="112" t="str">
        <f aca="false">IF(AC7&lt;&gt;"",AB7+AC7*100+AD7*50+AE7,IF(AF6&lt;&gt;"",AF6,""))</f>
        <v/>
      </c>
      <c r="AG7" s="114" t="n">
        <f aca="false">SUMIF(購入計算!AL$7:AL$30,"&lt;=3",購入計算!$F$7:$F$30)</f>
        <v>0</v>
      </c>
      <c r="AH7" s="115" t="n">
        <v>3</v>
      </c>
      <c r="AI7" s="115" t="n">
        <v>0</v>
      </c>
      <c r="AJ7" s="115" t="n">
        <v>0</v>
      </c>
      <c r="AK7" s="114" t="n">
        <f aca="false">IF(AH7&lt;&gt;"",AG7+AH7*100+AI7*50+AJ7,IF(AK6&lt;&gt;"",AK6,""))</f>
        <v>300</v>
      </c>
      <c r="AL7" s="116" t="n">
        <f aca="false">SUMIF(購入計算!AQ$7:AQ$30,"&lt;=3",購入計算!$F$7:$F$30)</f>
        <v>0</v>
      </c>
      <c r="AM7" s="117"/>
      <c r="AN7" s="117"/>
      <c r="AO7" s="117"/>
      <c r="AP7" s="116" t="str">
        <f aca="false">IF(AM7&lt;&gt;"",AL7+AM7*100+AN7*50+AO7,IF(AP6&lt;&gt;"",AP6,""))</f>
        <v/>
      </c>
      <c r="AQ7" s="118" t="n">
        <f aca="false">SUMIF(購入計算!AV$7:AV$30,"&lt;=3",購入計算!$F$7:$F$30)</f>
        <v>0</v>
      </c>
      <c r="AR7" s="119" t="n">
        <v>3</v>
      </c>
      <c r="AS7" s="119" t="n">
        <v>0</v>
      </c>
      <c r="AT7" s="119" t="n">
        <v>0</v>
      </c>
      <c r="AU7" s="118" t="n">
        <f aca="false">IF(AR7&lt;&gt;"",AQ7+AR7*100+AS7*50+AT7,IF(AU6&lt;&gt;"",AU6,""))</f>
        <v>300</v>
      </c>
      <c r="AW7" s="120" t="n">
        <v>2.8</v>
      </c>
      <c r="AX7" s="120" t="n">
        <v>2.85</v>
      </c>
      <c r="AY7" s="120" t="n">
        <v>2.9</v>
      </c>
      <c r="AZ7" s="120" t="n">
        <v>2.95</v>
      </c>
      <c r="BA7" s="120" t="n">
        <v>3</v>
      </c>
      <c r="BB7" s="120" t="n">
        <v>3.05</v>
      </c>
      <c r="BC7" s="120" t="n">
        <v>3.1</v>
      </c>
      <c r="BD7" s="120" t="n">
        <v>3.15</v>
      </c>
      <c r="BE7" s="120" t="n">
        <v>3.2</v>
      </c>
    </row>
    <row r="8" customFormat="false" ht="15" hidden="false" customHeight="true" outlineLevel="0" collapsed="false">
      <c r="B8" s="101" t="n">
        <v>4</v>
      </c>
      <c r="C8" s="102" t="n">
        <f aca="false">SUMIF(購入計算!H$7:H$30,"&lt;=4",購入計算!$F$7:$F$30)</f>
        <v>0</v>
      </c>
      <c r="D8" s="103"/>
      <c r="E8" s="103"/>
      <c r="F8" s="103"/>
      <c r="G8" s="102" t="str">
        <f aca="false">IF(D8&lt;&gt;"",C8+D8*100+E8*50+F8,IF(G7&lt;&gt;"",G7,""))</f>
        <v/>
      </c>
      <c r="H8" s="104" t="n">
        <f aca="false">SUMIF(購入計算!M$7:M$30,"&lt;=4",購入計算!$F$7:$F$30)</f>
        <v>0</v>
      </c>
      <c r="I8" s="105" t="n">
        <v>4</v>
      </c>
      <c r="J8" s="105" t="n">
        <v>0</v>
      </c>
      <c r="K8" s="105" t="n">
        <v>0</v>
      </c>
      <c r="L8" s="104" t="n">
        <f aca="false">IF(I8&lt;&gt;"",H8+I8*100+J8*50+K8,IF(L7&lt;&gt;"",L7,""))</f>
        <v>400</v>
      </c>
      <c r="M8" s="106" t="n">
        <f aca="false">SUMIF(購入計算!R$7:R$30,"&lt;=4",購入計算!$F$7:$F$30)</f>
        <v>0</v>
      </c>
      <c r="N8" s="107"/>
      <c r="O8" s="107"/>
      <c r="P8" s="107"/>
      <c r="Q8" s="106" t="str">
        <f aca="false">IF(N8&lt;&gt;"",M8+N8*100+O8*50+P8,IF(Q7&lt;&gt;"",Q7,""))</f>
        <v/>
      </c>
      <c r="R8" s="108" t="n">
        <f aca="false">SUMIF(購入計算!W$7:W$30,"&lt;=4",購入計算!$F$7:$F$30)</f>
        <v>0</v>
      </c>
      <c r="S8" s="109" t="n">
        <v>4</v>
      </c>
      <c r="T8" s="109" t="n">
        <v>0</v>
      </c>
      <c r="U8" s="109" t="n">
        <v>0</v>
      </c>
      <c r="V8" s="108" t="n">
        <f aca="false">IF(S8&lt;&gt;"",R8+S8*100+T8*50+U8,IF(V7&lt;&gt;"",V7,""))</f>
        <v>400</v>
      </c>
      <c r="W8" s="110" t="n">
        <f aca="false">SUMIF(購入計算!AB$7:AB$30,"&lt;=4",購入計算!$F$7:$F$30)</f>
        <v>0</v>
      </c>
      <c r="X8" s="111" t="n">
        <v>4</v>
      </c>
      <c r="Y8" s="111" t="n">
        <v>0</v>
      </c>
      <c r="Z8" s="111" t="n">
        <v>0</v>
      </c>
      <c r="AA8" s="110" t="n">
        <f aca="false">IF(X8&lt;&gt;"",W8+X8*100+Y8*50+Z8,IF(AA7&lt;&gt;"",AA7,""))</f>
        <v>400</v>
      </c>
      <c r="AB8" s="112" t="n">
        <f aca="false">SUMIF(購入計算!AG$7:AG$30,"&lt;=4",購入計算!$F$7:$F$30)</f>
        <v>0</v>
      </c>
      <c r="AC8" s="113"/>
      <c r="AD8" s="113"/>
      <c r="AE8" s="113"/>
      <c r="AF8" s="112" t="str">
        <f aca="false">IF(AC8&lt;&gt;"",AB8+AC8*100+AD8*50+AE8,IF(AF7&lt;&gt;"",AF7,""))</f>
        <v/>
      </c>
      <c r="AG8" s="114" t="n">
        <f aca="false">SUMIF(購入計算!AL$7:AL$30,"&lt;=4",購入計算!$F$7:$F$30)</f>
        <v>0</v>
      </c>
      <c r="AH8" s="115" t="n">
        <v>4</v>
      </c>
      <c r="AI8" s="115" t="n">
        <v>0</v>
      </c>
      <c r="AJ8" s="115" t="n">
        <v>0</v>
      </c>
      <c r="AK8" s="114" t="n">
        <f aca="false">IF(AH8&lt;&gt;"",AG8+AH8*100+AI8*50+AJ8,IF(AK7&lt;&gt;"",AK7,""))</f>
        <v>400</v>
      </c>
      <c r="AL8" s="116" t="n">
        <f aca="false">SUMIF(購入計算!AQ$7:AQ$30,"&lt;=4",購入計算!$F$7:$F$30)</f>
        <v>0</v>
      </c>
      <c r="AM8" s="117"/>
      <c r="AN8" s="117"/>
      <c r="AO8" s="117"/>
      <c r="AP8" s="116" t="str">
        <f aca="false">IF(AM8&lt;&gt;"",AL8+AM8*100+AN8*50+AO8,IF(AP7&lt;&gt;"",AP7,""))</f>
        <v/>
      </c>
      <c r="AQ8" s="118" t="n">
        <f aca="false">SUMIF(購入計算!AV$7:AV$30,"&lt;=4",購入計算!$F$7:$F$30)</f>
        <v>0</v>
      </c>
      <c r="AR8" s="119" t="n">
        <v>3</v>
      </c>
      <c r="AS8" s="119" t="n">
        <v>0</v>
      </c>
      <c r="AT8" s="119" t="n">
        <v>0</v>
      </c>
      <c r="AU8" s="118" t="n">
        <f aca="false">IF(AR8&lt;&gt;"",AQ8+AR8*100+AS8*50+AT8,IF(AU7&lt;&gt;"",AU7,""))</f>
        <v>300</v>
      </c>
      <c r="AW8" s="120" t="n">
        <v>3.8</v>
      </c>
      <c r="AX8" s="120" t="n">
        <v>3.85</v>
      </c>
      <c r="AY8" s="120" t="n">
        <v>3.9</v>
      </c>
      <c r="AZ8" s="120" t="n">
        <v>3.95</v>
      </c>
      <c r="BA8" s="120" t="n">
        <v>4</v>
      </c>
      <c r="BB8" s="120" t="n">
        <v>4.05</v>
      </c>
      <c r="BC8" s="120" t="n">
        <v>4.1</v>
      </c>
      <c r="BD8" s="120" t="n">
        <v>4.15</v>
      </c>
      <c r="BE8" s="120" t="n">
        <v>4.2</v>
      </c>
    </row>
    <row r="9" customFormat="false" ht="15" hidden="false" customHeight="true" outlineLevel="0" collapsed="false">
      <c r="B9" s="101" t="n">
        <v>5</v>
      </c>
      <c r="C9" s="102" t="n">
        <f aca="false">SUMIF(購入計算!H$7:H$30,"&lt;=5",購入計算!$F$7:$F$30)</f>
        <v>0</v>
      </c>
      <c r="D9" s="103"/>
      <c r="E9" s="103"/>
      <c r="F9" s="103"/>
      <c r="G9" s="102" t="str">
        <f aca="false">IF(D9&lt;&gt;"",C9+D9*100+E9*50+F9,IF(G8&lt;&gt;"",G8,""))</f>
        <v/>
      </c>
      <c r="H9" s="104" t="n">
        <f aca="false">SUMIF(購入計算!M$7:M$30,"&lt;=5",購入計算!$F$7:$F$30)</f>
        <v>0</v>
      </c>
      <c r="I9" s="105" t="n">
        <v>5</v>
      </c>
      <c r="J9" s="105" t="n">
        <v>2</v>
      </c>
      <c r="K9" s="105" t="n">
        <v>0</v>
      </c>
      <c r="L9" s="104" t="n">
        <f aca="false">IF(I9&lt;&gt;"",H9+I9*100+J9*50+K9,IF(L8&lt;&gt;"",L8,""))</f>
        <v>600</v>
      </c>
      <c r="M9" s="106" t="n">
        <f aca="false">SUMIF(購入計算!R$7:R$30,"&lt;=5",購入計算!$F$7:$F$30)</f>
        <v>0</v>
      </c>
      <c r="N9" s="107"/>
      <c r="O9" s="107"/>
      <c r="P9" s="107"/>
      <c r="Q9" s="106" t="str">
        <f aca="false">IF(N9&lt;&gt;"",M9+N9*100+O9*50+P9,IF(Q8&lt;&gt;"",Q8,""))</f>
        <v/>
      </c>
      <c r="R9" s="108" t="n">
        <f aca="false">SUMIF(購入計算!W$7:W$30,"&lt;=5",購入計算!$F$7:$F$30)</f>
        <v>0</v>
      </c>
      <c r="S9" s="109" t="n">
        <v>5</v>
      </c>
      <c r="T9" s="109" t="n">
        <v>2</v>
      </c>
      <c r="U9" s="109" t="n">
        <v>0</v>
      </c>
      <c r="V9" s="108" t="n">
        <f aca="false">IF(S9&lt;&gt;"",R9+S9*100+T9*50+U9,IF(V8&lt;&gt;"",V8,""))</f>
        <v>600</v>
      </c>
      <c r="W9" s="110" t="n">
        <f aca="false">SUMIF(購入計算!AB$7:AB$30,"&lt;=5",購入計算!$F$7:$F$30)</f>
        <v>0</v>
      </c>
      <c r="X9" s="111" t="n">
        <v>4</v>
      </c>
      <c r="Y9" s="111" t="n">
        <v>1</v>
      </c>
      <c r="Z9" s="111" t="n">
        <v>0</v>
      </c>
      <c r="AA9" s="110" t="n">
        <f aca="false">IF(X9&lt;&gt;"",W9+X9*100+Y9*50+Z9,IF(AA8&lt;&gt;"",AA8,""))</f>
        <v>450</v>
      </c>
      <c r="AB9" s="112" t="n">
        <f aca="false">SUMIF(購入計算!AG$7:AG$30,"&lt;=5",購入計算!$F$7:$F$30)</f>
        <v>0</v>
      </c>
      <c r="AC9" s="113"/>
      <c r="AD9" s="113"/>
      <c r="AE9" s="113"/>
      <c r="AF9" s="112" t="str">
        <f aca="false">IF(AC9&lt;&gt;"",AB9+AC9*100+AD9*50+AE9,IF(AF8&lt;&gt;"",AF8,""))</f>
        <v/>
      </c>
      <c r="AG9" s="114" t="n">
        <f aca="false">SUMIF(購入計算!AL$7:AL$30,"&lt;=5",購入計算!$F$7:$F$30)</f>
        <v>0</v>
      </c>
      <c r="AH9" s="115" t="n">
        <v>5</v>
      </c>
      <c r="AI9" s="115" t="n">
        <v>2</v>
      </c>
      <c r="AJ9" s="115" t="n">
        <v>0</v>
      </c>
      <c r="AK9" s="114" t="n">
        <f aca="false">IF(AH9&lt;&gt;"",AG9+AH9*100+AI9*50+AJ9,IF(AK8&lt;&gt;"",AK8,""))</f>
        <v>600</v>
      </c>
      <c r="AL9" s="116" t="n">
        <f aca="false">SUMIF(購入計算!AQ$7:AQ$30,"&lt;=5",購入計算!$F$7:$F$30)</f>
        <v>0</v>
      </c>
      <c r="AM9" s="117"/>
      <c r="AN9" s="117"/>
      <c r="AO9" s="117"/>
      <c r="AP9" s="116" t="str">
        <f aca="false">IF(AM9&lt;&gt;"",AL9+AM9*100+AN9*50+AO9,IF(AP8&lt;&gt;"",AP8,""))</f>
        <v/>
      </c>
      <c r="AQ9" s="118" t="n">
        <f aca="false">SUMIF(購入計算!AV$7:AV$30,"&lt;=5",購入計算!$F$7:$F$30)</f>
        <v>0</v>
      </c>
      <c r="AR9" s="119" t="n">
        <v>4</v>
      </c>
      <c r="AS9" s="119" t="n">
        <v>2</v>
      </c>
      <c r="AT9" s="119" t="n">
        <v>0</v>
      </c>
      <c r="AU9" s="118" t="n">
        <f aca="false">IF(AR9&lt;&gt;"",AQ9+AR9*100+AS9*50+AT9,IF(AU8&lt;&gt;"",AU8,""))</f>
        <v>500</v>
      </c>
      <c r="AW9" s="120" t="n">
        <v>4.8</v>
      </c>
      <c r="AX9" s="120" t="n">
        <v>4.85</v>
      </c>
      <c r="AY9" s="120" t="n">
        <v>4.9</v>
      </c>
      <c r="AZ9" s="120" t="n">
        <v>4.95</v>
      </c>
      <c r="BA9" s="120" t="n">
        <v>5</v>
      </c>
      <c r="BB9" s="120" t="n">
        <v>5.05</v>
      </c>
      <c r="BC9" s="120" t="n">
        <v>5.1</v>
      </c>
      <c r="BD9" s="120" t="n">
        <v>5.15</v>
      </c>
      <c r="BE9" s="120" t="n">
        <v>5.2</v>
      </c>
    </row>
    <row r="10" customFormat="false" ht="15" hidden="false" customHeight="true" outlineLevel="0" collapsed="false">
      <c r="B10" s="101" t="n">
        <v>6</v>
      </c>
      <c r="C10" s="102" t="n">
        <f aca="false">SUMIF(購入計算!H$7:H$30,"&lt;=6",購入計算!$F$7:$F$30)</f>
        <v>0</v>
      </c>
      <c r="D10" s="103"/>
      <c r="E10" s="103"/>
      <c r="F10" s="103"/>
      <c r="G10" s="102" t="str">
        <f aca="false">IF(D10&lt;&gt;"",C10+D10*100+E10*50+F10,IF(G9&lt;&gt;"",G9,""))</f>
        <v/>
      </c>
      <c r="H10" s="104" t="n">
        <f aca="false">SUMIF(購入計算!M$7:M$30,"&lt;=6",購入計算!$F$7:$F$30)</f>
        <v>0</v>
      </c>
      <c r="I10" s="105" t="n">
        <v>6</v>
      </c>
      <c r="J10" s="105" t="n">
        <v>4</v>
      </c>
      <c r="K10" s="105" t="n">
        <v>4</v>
      </c>
      <c r="L10" s="104" t="n">
        <f aca="false">IF(I10&lt;&gt;"",H10+I10*100+J10*50+K10,IF(L9&lt;&gt;"",L9,""))</f>
        <v>804</v>
      </c>
      <c r="M10" s="106" t="n">
        <f aca="false">SUMIF(購入計算!R$7:R$30,"&lt;=6",購入計算!$F$7:$F$30)</f>
        <v>0</v>
      </c>
      <c r="N10" s="107"/>
      <c r="O10" s="107"/>
      <c r="P10" s="107"/>
      <c r="Q10" s="106" t="str">
        <f aca="false">IF(N10&lt;&gt;"",M10+N10*100+O10*50+P10,IF(Q9&lt;&gt;"",Q9,""))</f>
        <v/>
      </c>
      <c r="R10" s="108" t="n">
        <f aca="false">SUMIF(購入計算!W$7:W$30,"&lt;=6",購入計算!$F$7:$F$30)</f>
        <v>0</v>
      </c>
      <c r="S10" s="109" t="n">
        <v>6</v>
      </c>
      <c r="T10" s="109" t="n">
        <v>5</v>
      </c>
      <c r="U10" s="109" t="n">
        <v>0</v>
      </c>
      <c r="V10" s="108" t="n">
        <f aca="false">IF(S10&lt;&gt;"",R10+S10*100+T10*50+U10,IF(V9&lt;&gt;"",V9,""))</f>
        <v>850</v>
      </c>
      <c r="W10" s="110" t="n">
        <f aca="false">SUMIF(購入計算!AB$7:AB$30,"&lt;=6",購入計算!$F$7:$F$30)</f>
        <v>0</v>
      </c>
      <c r="X10" s="111" t="n">
        <v>5</v>
      </c>
      <c r="Y10" s="111" t="n">
        <v>4</v>
      </c>
      <c r="Z10" s="111" t="n">
        <v>0</v>
      </c>
      <c r="AA10" s="110" t="n">
        <f aca="false">IF(X10&lt;&gt;"",W10+X10*100+Y10*50+Z10,IF(AA9&lt;&gt;"",AA9,""))</f>
        <v>700</v>
      </c>
      <c r="AB10" s="112" t="n">
        <f aca="false">SUMIF(購入計算!AG$7:AG$30,"&lt;=6",購入計算!$F$7:$F$30)</f>
        <v>0</v>
      </c>
      <c r="AC10" s="113"/>
      <c r="AD10" s="113"/>
      <c r="AE10" s="113"/>
      <c r="AF10" s="112" t="str">
        <f aca="false">IF(AC10&lt;&gt;"",AB10+AC10*100+AD10*50+AE10,IF(AF9&lt;&gt;"",AF9,""))</f>
        <v/>
      </c>
      <c r="AG10" s="114" t="n">
        <f aca="false">SUMIF(購入計算!AL$7:AL$30,"&lt;=6",購入計算!$F$7:$F$30)</f>
        <v>0</v>
      </c>
      <c r="AH10" s="115" t="n">
        <v>6</v>
      </c>
      <c r="AI10" s="115" t="n">
        <v>5</v>
      </c>
      <c r="AJ10" s="115" t="n">
        <v>2</v>
      </c>
      <c r="AK10" s="114" t="n">
        <f aca="false">IF(AH10&lt;&gt;"",AG10+AH10*100+AI10*50+AJ10,IF(AK9&lt;&gt;"",AK9,""))</f>
        <v>852</v>
      </c>
      <c r="AL10" s="116" t="n">
        <f aca="false">SUMIF(購入計算!AQ$7:AQ$30,"&lt;=6",購入計算!$F$7:$F$30)</f>
        <v>0</v>
      </c>
      <c r="AM10" s="117"/>
      <c r="AN10" s="117"/>
      <c r="AO10" s="117"/>
      <c r="AP10" s="116" t="str">
        <f aca="false">IF(AM10&lt;&gt;"",AL10+AM10*100+AN10*50+AO10,IF(AP9&lt;&gt;"",AP9,""))</f>
        <v/>
      </c>
      <c r="AQ10" s="118" t="n">
        <f aca="false">SUMIF(購入計算!AV$7:AV$30,"&lt;=6",購入計算!$F$7:$F$30)</f>
        <v>0</v>
      </c>
      <c r="AR10" s="119" t="n">
        <v>5</v>
      </c>
      <c r="AS10" s="119" t="n">
        <v>6</v>
      </c>
      <c r="AT10" s="119" t="n">
        <v>4</v>
      </c>
      <c r="AU10" s="118" t="n">
        <f aca="false">IF(AR10&lt;&gt;"",AQ10+AR10*100+AS10*50+AT10,IF(AU9&lt;&gt;"",AU9,""))</f>
        <v>804</v>
      </c>
      <c r="AW10" s="120" t="n">
        <v>5.8</v>
      </c>
      <c r="AX10" s="120" t="n">
        <v>5.85</v>
      </c>
      <c r="AY10" s="120" t="n">
        <v>5.9</v>
      </c>
      <c r="AZ10" s="120" t="n">
        <v>5.95</v>
      </c>
      <c r="BA10" s="120" t="n">
        <v>6</v>
      </c>
      <c r="BB10" s="120" t="n">
        <v>6.05</v>
      </c>
      <c r="BC10" s="120" t="n">
        <v>6.1</v>
      </c>
      <c r="BD10" s="120" t="n">
        <v>6.15</v>
      </c>
      <c r="BE10" s="120" t="n">
        <v>6.2</v>
      </c>
    </row>
    <row r="11" customFormat="false" ht="15" hidden="false" customHeight="true" outlineLevel="0" collapsed="false">
      <c r="B11" s="101" t="n">
        <v>7</v>
      </c>
      <c r="C11" s="102" t="n">
        <f aca="false">SUMIF(購入計算!H$7:H$30,"&lt;=7",購入計算!$F$7:$F$30)</f>
        <v>0</v>
      </c>
      <c r="D11" s="103"/>
      <c r="E11" s="103"/>
      <c r="F11" s="103"/>
      <c r="G11" s="102" t="str">
        <f aca="false">IF(D11&lt;&gt;"",C11+D11*100+E11*50+F11,IF(G10&lt;&gt;"",G10,""))</f>
        <v/>
      </c>
      <c r="H11" s="104" t="n">
        <f aca="false">SUMIF(購入計算!M$7:M$30,"&lt;=7",購入計算!$F$7:$F$30)</f>
        <v>110</v>
      </c>
      <c r="I11" s="105" t="n">
        <v>7</v>
      </c>
      <c r="J11" s="105" t="n">
        <v>5</v>
      </c>
      <c r="K11" s="105" t="n">
        <v>6</v>
      </c>
      <c r="L11" s="104" t="n">
        <f aca="false">IF(I11&lt;&gt;"",H11+I11*100+J11*50+K11,IF(L10&lt;&gt;"",L10,""))</f>
        <v>1066</v>
      </c>
      <c r="M11" s="106" t="n">
        <f aca="false">SUMIF(購入計算!R$7:R$30,"&lt;=7",購入計算!$F$7:$F$30)</f>
        <v>0</v>
      </c>
      <c r="N11" s="107"/>
      <c r="O11" s="107"/>
      <c r="P11" s="107"/>
      <c r="Q11" s="106" t="str">
        <f aca="false">IF(N11&lt;&gt;"",M11+N11*100+O11*50+P11,IF(Q10&lt;&gt;"",Q10,""))</f>
        <v/>
      </c>
      <c r="R11" s="108" t="n">
        <f aca="false">SUMIF(購入計算!W$7:W$30,"&lt;=7",購入計算!$F$7:$F$30)</f>
        <v>120</v>
      </c>
      <c r="S11" s="109" t="n">
        <v>7</v>
      </c>
      <c r="T11" s="109" t="n">
        <v>7</v>
      </c>
      <c r="U11" s="109" t="n">
        <v>9</v>
      </c>
      <c r="V11" s="108" t="n">
        <f aca="false">IF(S11&lt;&gt;"",R11+S11*100+T11*50+U11,IF(V10&lt;&gt;"",V10,""))</f>
        <v>1179</v>
      </c>
      <c r="W11" s="110" t="n">
        <f aca="false">SUMIF(購入計算!AB$7:AB$30,"&lt;=7",購入計算!$F$7:$F$30)</f>
        <v>190</v>
      </c>
      <c r="X11" s="111" t="n">
        <v>6</v>
      </c>
      <c r="Y11" s="111" t="n">
        <v>5</v>
      </c>
      <c r="Z11" s="111" t="n">
        <v>5</v>
      </c>
      <c r="AA11" s="110" t="n">
        <f aca="false">IF(X11&lt;&gt;"",W11+X11*100+Y11*50+Z11,IF(AA10&lt;&gt;"",AA10,""))</f>
        <v>1045</v>
      </c>
      <c r="AB11" s="112" t="n">
        <f aca="false">SUMIF(購入計算!AG$7:AG$30,"&lt;=7",購入計算!$F$7:$F$30)</f>
        <v>0</v>
      </c>
      <c r="AC11" s="113"/>
      <c r="AD11" s="113"/>
      <c r="AE11" s="113"/>
      <c r="AF11" s="112" t="str">
        <f aca="false">IF(AC11&lt;&gt;"",AB11+AC11*100+AD11*50+AE11,IF(AF10&lt;&gt;"",AF10,""))</f>
        <v/>
      </c>
      <c r="AG11" s="114" t="n">
        <f aca="false">SUMIF(購入計算!AL$7:AL$30,"&lt;=7",購入計算!$F$7:$F$30)</f>
        <v>80</v>
      </c>
      <c r="AH11" s="115" t="n">
        <v>7</v>
      </c>
      <c r="AI11" s="115" t="n">
        <v>5</v>
      </c>
      <c r="AJ11" s="115" t="n">
        <v>3</v>
      </c>
      <c r="AK11" s="114" t="n">
        <f aca="false">IF(AH11&lt;&gt;"",AG11+AH11*100+AI11*50+AJ11,IF(AK10&lt;&gt;"",AK10,""))</f>
        <v>1033</v>
      </c>
      <c r="AL11" s="116" t="n">
        <f aca="false">SUMIF(購入計算!AQ$7:AQ$30,"&lt;=7",購入計算!$F$7:$F$30)</f>
        <v>0</v>
      </c>
      <c r="AM11" s="117"/>
      <c r="AN11" s="117"/>
      <c r="AO11" s="117"/>
      <c r="AP11" s="116" t="str">
        <f aca="false">IF(AM11&lt;&gt;"",AL11+AM11*100+AN11*50+AO11,IF(AP10&lt;&gt;"",AP10,""))</f>
        <v/>
      </c>
      <c r="AQ11" s="118" t="n">
        <f aca="false">SUMIF(購入計算!AV$7:AV$30,"&lt;=7",購入計算!$F$7:$F$30)</f>
        <v>120</v>
      </c>
      <c r="AR11" s="119" t="n">
        <v>6</v>
      </c>
      <c r="AS11" s="119" t="n">
        <v>3</v>
      </c>
      <c r="AT11" s="119" t="n">
        <v>14</v>
      </c>
      <c r="AU11" s="118" t="n">
        <f aca="false">IF(AR11&lt;&gt;"",AQ11+AR11*100+AS11*50+AT11,IF(AU10&lt;&gt;"",AU10,""))</f>
        <v>884</v>
      </c>
      <c r="AW11" s="120" t="n">
        <v>6.8</v>
      </c>
      <c r="AX11" s="120" t="n">
        <v>6.85</v>
      </c>
      <c r="AY11" s="120" t="n">
        <v>6.9</v>
      </c>
      <c r="AZ11" s="120" t="n">
        <v>6.95</v>
      </c>
      <c r="BA11" s="120" t="n">
        <v>7</v>
      </c>
      <c r="BB11" s="120" t="n">
        <v>7.05</v>
      </c>
      <c r="BC11" s="120" t="n">
        <v>7.1</v>
      </c>
      <c r="BD11" s="120" t="n">
        <v>7.15</v>
      </c>
      <c r="BE11" s="120" t="n">
        <v>7.2</v>
      </c>
    </row>
    <row r="12" customFormat="false" ht="15" hidden="false" customHeight="true" outlineLevel="0" collapsed="false">
      <c r="B12" s="101" t="n">
        <v>8</v>
      </c>
      <c r="C12" s="102" t="n">
        <f aca="false">SUMIF(購入計算!H$7:H$30,"&lt;=8",購入計算!$F$7:$F$30)</f>
        <v>0</v>
      </c>
      <c r="D12" s="103"/>
      <c r="E12" s="103"/>
      <c r="F12" s="103"/>
      <c r="G12" s="102" t="str">
        <f aca="false">IF(D12&lt;&gt;"",C12+D12*100+E12*50+F12,IF(G11&lt;&gt;"",G11,""))</f>
        <v/>
      </c>
      <c r="H12" s="104" t="n">
        <f aca="false">SUMIF(購入計算!M$7:M$30,"&lt;=8",購入計算!$F$7:$F$30)</f>
        <v>220</v>
      </c>
      <c r="I12" s="105" t="n">
        <v>8</v>
      </c>
      <c r="J12" s="105" t="n">
        <v>7</v>
      </c>
      <c r="K12" s="105" t="n">
        <v>1</v>
      </c>
      <c r="L12" s="104" t="n">
        <f aca="false">IF(I12&lt;&gt;"",H12+I12*100+J12*50+K12,IF(L11&lt;&gt;"",L11,""))</f>
        <v>1371</v>
      </c>
      <c r="M12" s="106" t="n">
        <f aca="false">SUMIF(購入計算!R$7:R$30,"&lt;=8",購入計算!$F$7:$F$30)</f>
        <v>0</v>
      </c>
      <c r="N12" s="107"/>
      <c r="O12" s="107"/>
      <c r="P12" s="107"/>
      <c r="Q12" s="106" t="str">
        <f aca="false">IF(N12&lt;&gt;"",M12+N12*100+O12*50+P12,IF(Q11&lt;&gt;"",Q11,""))</f>
        <v/>
      </c>
      <c r="R12" s="108" t="n">
        <f aca="false">SUMIF(購入計算!W$7:W$30,"&lt;=8",購入計算!$F$7:$F$30)</f>
        <v>260</v>
      </c>
      <c r="S12" s="109" t="n">
        <v>8</v>
      </c>
      <c r="T12" s="109" t="n">
        <v>9</v>
      </c>
      <c r="U12" s="109" t="n">
        <v>12</v>
      </c>
      <c r="V12" s="108" t="n">
        <f aca="false">IF(S12&lt;&gt;"",R12+S12*100+T12*50+U12,IF(V11&lt;&gt;"",V11,""))</f>
        <v>1522</v>
      </c>
      <c r="W12" s="110" t="n">
        <f aca="false">SUMIF(購入計算!AB$7:AB$30,"&lt;=8",購入計算!$F$7:$F$30)</f>
        <v>190</v>
      </c>
      <c r="X12" s="111" t="n">
        <v>7</v>
      </c>
      <c r="Y12" s="111" t="n">
        <v>7</v>
      </c>
      <c r="Z12" s="111" t="n">
        <v>14</v>
      </c>
      <c r="AA12" s="110" t="n">
        <f aca="false">IF(X12&lt;&gt;"",W12+X12*100+Y12*50+Z12,IF(AA11&lt;&gt;"",AA11,""))</f>
        <v>1254</v>
      </c>
      <c r="AB12" s="112" t="n">
        <f aca="false">SUMIF(購入計算!AG$7:AG$30,"&lt;=8",購入計算!$F$7:$F$30)</f>
        <v>0</v>
      </c>
      <c r="AC12" s="113"/>
      <c r="AD12" s="113"/>
      <c r="AE12" s="113"/>
      <c r="AF12" s="112" t="str">
        <f aca="false">IF(AC12&lt;&gt;"",AB12+AC12*100+AD12*50+AE12,IF(AF11&lt;&gt;"",AF11,""))</f>
        <v/>
      </c>
      <c r="AG12" s="114" t="n">
        <f aca="false">SUMIF(購入計算!AL$7:AL$30,"&lt;=8",購入計算!$F$7:$F$30)</f>
        <v>240</v>
      </c>
      <c r="AH12" s="115" t="n">
        <v>8</v>
      </c>
      <c r="AI12" s="115" t="n">
        <v>7</v>
      </c>
      <c r="AJ12" s="115" t="n">
        <v>5</v>
      </c>
      <c r="AK12" s="114" t="n">
        <f aca="false">IF(AH12&lt;&gt;"",AG12+AH12*100+AI12*50+AJ12,IF(AK11&lt;&gt;"",AK11,""))</f>
        <v>1395</v>
      </c>
      <c r="AL12" s="116" t="n">
        <f aca="false">SUMIF(購入計算!AQ$7:AQ$30,"&lt;=8",購入計算!$F$7:$F$30)</f>
        <v>0</v>
      </c>
      <c r="AM12" s="117"/>
      <c r="AN12" s="117"/>
      <c r="AO12" s="117"/>
      <c r="AP12" s="116" t="str">
        <f aca="false">IF(AM12&lt;&gt;"",AL12+AM12*100+AN12*50+AO12,IF(AP11&lt;&gt;"",AP11,""))</f>
        <v/>
      </c>
      <c r="AQ12" s="118" t="n">
        <f aca="false">SUMIF(購入計算!AV$7:AV$30,"&lt;=8",購入計算!$F$7:$F$30)</f>
        <v>310</v>
      </c>
      <c r="AR12" s="119" t="n">
        <v>7</v>
      </c>
      <c r="AS12" s="119" t="n">
        <v>6</v>
      </c>
      <c r="AT12" s="119" t="n">
        <v>7</v>
      </c>
      <c r="AU12" s="118" t="n">
        <f aca="false">IF(AR12&lt;&gt;"",AQ12+AR12*100+AS12*50+AT12,IF(AU11&lt;&gt;"",AU11,""))</f>
        <v>1317</v>
      </c>
      <c r="AW12" s="120" t="n">
        <v>7.8</v>
      </c>
      <c r="AX12" s="120" t="n">
        <v>7.85</v>
      </c>
      <c r="AY12" s="120" t="n">
        <v>7.9</v>
      </c>
      <c r="AZ12" s="120" t="n">
        <v>7.95</v>
      </c>
      <c r="BA12" s="120" t="n">
        <v>8</v>
      </c>
      <c r="BB12" s="120" t="n">
        <v>8.05</v>
      </c>
      <c r="BC12" s="120" t="n">
        <v>8.1</v>
      </c>
      <c r="BD12" s="120" t="n">
        <v>8.15</v>
      </c>
      <c r="BE12" s="120" t="n">
        <v>8.2</v>
      </c>
    </row>
    <row r="13" customFormat="false" ht="15" hidden="false" customHeight="true" outlineLevel="0" collapsed="false">
      <c r="B13" s="101" t="n">
        <v>9</v>
      </c>
      <c r="C13" s="102" t="n">
        <f aca="false">SUMIF(購入計算!H$7:H$30,"&lt;=9",購入計算!$F$7:$F$30)</f>
        <v>0</v>
      </c>
      <c r="D13" s="103"/>
      <c r="E13" s="103"/>
      <c r="F13" s="103"/>
      <c r="G13" s="102" t="str">
        <f aca="false">IF(D13&lt;&gt;"",C13+D13*100+E13*50+F13,IF(G12&lt;&gt;"",G12,""))</f>
        <v/>
      </c>
      <c r="H13" s="104" t="n">
        <f aca="false">SUMIF(購入計算!M$7:M$30,"&lt;=9",購入計算!$F$7:$F$30)</f>
        <v>300</v>
      </c>
      <c r="I13" s="105" t="n">
        <v>9</v>
      </c>
      <c r="J13" s="105" t="n">
        <v>5</v>
      </c>
      <c r="K13" s="105" t="n">
        <v>4</v>
      </c>
      <c r="L13" s="104" t="n">
        <f aca="false">IF(I13&lt;&gt;"",H13+I13*100+J13*50+K13,IF(L12&lt;&gt;"",L12,""))</f>
        <v>1454</v>
      </c>
      <c r="M13" s="106" t="n">
        <f aca="false">SUMIF(購入計算!R$7:R$30,"&lt;=9",購入計算!$F$7:$F$30)</f>
        <v>0</v>
      </c>
      <c r="N13" s="107"/>
      <c r="O13" s="107"/>
      <c r="P13" s="107"/>
      <c r="Q13" s="106" t="str">
        <f aca="false">IF(N13&lt;&gt;"",M13+N13*100+O13*50+P13,IF(Q12&lt;&gt;"",Q12,""))</f>
        <v/>
      </c>
      <c r="R13" s="108" t="n">
        <f aca="false">SUMIF(購入計算!W$7:W$30,"&lt;=9",購入計算!$F$7:$F$30)</f>
        <v>370</v>
      </c>
      <c r="S13" s="109" t="n">
        <v>9</v>
      </c>
      <c r="T13" s="109" t="n">
        <v>3</v>
      </c>
      <c r="U13" s="109" t="n">
        <v>1</v>
      </c>
      <c r="V13" s="108" t="n">
        <f aca="false">IF(S13&lt;&gt;"",R13+S13*100+T13*50+U13,IF(V12&lt;&gt;"",V12,""))</f>
        <v>1421</v>
      </c>
      <c r="W13" s="110" t="n">
        <f aca="false">SUMIF(購入計算!AB$7:AB$30,"&lt;=9",購入計算!$F$7:$F$30)</f>
        <v>455</v>
      </c>
      <c r="X13" s="111" t="n">
        <v>8</v>
      </c>
      <c r="Y13" s="111" t="n">
        <v>6</v>
      </c>
      <c r="Z13" s="111" t="n">
        <v>6</v>
      </c>
      <c r="AA13" s="110" t="n">
        <f aca="false">IF(X13&lt;&gt;"",W13+X13*100+Y13*50+Z13,IF(AA12&lt;&gt;"",AA12,""))</f>
        <v>1561</v>
      </c>
      <c r="AB13" s="112" t="n">
        <f aca="false">SUMIF(購入計算!AG$7:AG$30,"&lt;=9",購入計算!$F$7:$F$30)</f>
        <v>0</v>
      </c>
      <c r="AC13" s="113"/>
      <c r="AD13" s="113"/>
      <c r="AE13" s="113"/>
      <c r="AF13" s="112" t="str">
        <f aca="false">IF(AC13&lt;&gt;"",AB13+AC13*100+AD13*50+AE13,IF(AF12&lt;&gt;"",AF12,""))</f>
        <v/>
      </c>
      <c r="AG13" s="114" t="n">
        <f aca="false">SUMIF(購入計算!AL$7:AL$30,"&lt;=9",購入計算!$F$7:$F$30)</f>
        <v>710</v>
      </c>
      <c r="AH13" s="115" t="n">
        <v>9</v>
      </c>
      <c r="AI13" s="115" t="n">
        <v>7</v>
      </c>
      <c r="AJ13" s="115" t="n">
        <v>0</v>
      </c>
      <c r="AK13" s="114" t="n">
        <f aca="false">IF(AH13&lt;&gt;"",AG13+AH13*100+AI13*50+AJ13,IF(AK12&lt;&gt;"",AK12,""))</f>
        <v>1960</v>
      </c>
      <c r="AL13" s="116" t="n">
        <f aca="false">SUMIF(購入計算!AQ$7:AQ$30,"&lt;=9",購入計算!$F$7:$F$30)</f>
        <v>0</v>
      </c>
      <c r="AM13" s="117"/>
      <c r="AN13" s="117"/>
      <c r="AO13" s="117"/>
      <c r="AP13" s="116" t="str">
        <f aca="false">IF(AM13&lt;&gt;"",AL13+AM13*100+AN13*50+AO13,IF(AP12&lt;&gt;"",AP12,""))</f>
        <v/>
      </c>
      <c r="AQ13" s="118" t="n">
        <f aca="false">SUMIF(購入計算!AV$7:AV$30,"&lt;=9",購入計算!$F$7:$F$30)</f>
        <v>355</v>
      </c>
      <c r="AR13" s="119" t="n">
        <v>7</v>
      </c>
      <c r="AS13" s="119" t="n">
        <v>2</v>
      </c>
      <c r="AT13" s="119" t="n">
        <v>0</v>
      </c>
      <c r="AU13" s="118" t="n">
        <f aca="false">IF(AR13&lt;&gt;"",AQ13+AR13*100+AS13*50+AT13,IF(AU12&lt;&gt;"",AU12,""))</f>
        <v>1155</v>
      </c>
      <c r="AW13" s="120" t="n">
        <v>8.8</v>
      </c>
      <c r="AX13" s="120" t="n">
        <v>8.85</v>
      </c>
      <c r="AY13" s="120" t="n">
        <v>8.9</v>
      </c>
      <c r="AZ13" s="120" t="n">
        <v>8.95</v>
      </c>
      <c r="BA13" s="120" t="n">
        <v>9</v>
      </c>
      <c r="BB13" s="120" t="n">
        <v>9.05</v>
      </c>
      <c r="BC13" s="120" t="n">
        <v>9.1</v>
      </c>
      <c r="BD13" s="120" t="n">
        <v>9.15</v>
      </c>
      <c r="BE13" s="120" t="n">
        <v>9.2</v>
      </c>
    </row>
    <row r="14" customFormat="false" ht="15" hidden="false" customHeight="true" outlineLevel="0" collapsed="false">
      <c r="B14" s="101" t="n">
        <v>10</v>
      </c>
      <c r="C14" s="102" t="n">
        <f aca="false">SUMIF(購入計算!H$7:H$30,"&lt;=10",購入計算!$F$7:$F$30)</f>
        <v>0</v>
      </c>
      <c r="D14" s="103"/>
      <c r="E14" s="103"/>
      <c r="F14" s="103"/>
      <c r="G14" s="102" t="str">
        <f aca="false">IF(D14&lt;&gt;"",C14+D14*100+E14*50+F14,IF(G13&lt;&gt;"",G13,""))</f>
        <v/>
      </c>
      <c r="H14" s="104" t="n">
        <f aca="false">SUMIF(購入計算!M$7:M$30,"&lt;=10",購入計算!$F$7:$F$30)</f>
        <v>380</v>
      </c>
      <c r="I14" s="105" t="n">
        <v>10</v>
      </c>
      <c r="J14" s="105" t="n">
        <v>6</v>
      </c>
      <c r="K14" s="105" t="n">
        <v>0</v>
      </c>
      <c r="L14" s="104" t="n">
        <f aca="false">IF(I14&lt;&gt;"",H14+I14*100+J14*50+K14,IF(L13&lt;&gt;"",L13,""))</f>
        <v>1680</v>
      </c>
      <c r="M14" s="106" t="n">
        <f aca="false">SUMIF(購入計算!R$7:R$30,"&lt;=10",購入計算!$F$7:$F$30)</f>
        <v>0</v>
      </c>
      <c r="N14" s="107"/>
      <c r="O14" s="107"/>
      <c r="P14" s="107"/>
      <c r="Q14" s="106" t="str">
        <f aca="false">IF(N14&lt;&gt;"",M14+N14*100+O14*50+P14,IF(Q13&lt;&gt;"",Q13,""))</f>
        <v/>
      </c>
      <c r="R14" s="108" t="n">
        <f aca="false">SUMIF(購入計算!W$7:W$30,"&lt;=10",購入計算!$F$7:$F$30)</f>
        <v>520</v>
      </c>
      <c r="S14" s="109" t="n">
        <v>10</v>
      </c>
      <c r="T14" s="109" t="n">
        <v>6</v>
      </c>
      <c r="U14" s="109" t="n">
        <v>1</v>
      </c>
      <c r="V14" s="108" t="n">
        <f aca="false">IF(S14&lt;&gt;"",R14+S14*100+T14*50+U14,IF(V13&lt;&gt;"",V13,""))</f>
        <v>1821</v>
      </c>
      <c r="W14" s="110" t="n">
        <f aca="false">SUMIF(購入計算!AB$7:AB$30,"&lt;=10",購入計算!$F$7:$F$30)</f>
        <v>560</v>
      </c>
      <c r="X14" s="111" t="n">
        <v>9</v>
      </c>
      <c r="Y14" s="111" t="n">
        <v>5</v>
      </c>
      <c r="Z14" s="111" t="n">
        <v>1</v>
      </c>
      <c r="AA14" s="110" t="n">
        <f aca="false">IF(X14&lt;&gt;"",W14+X14*100+Y14*50+Z14,IF(AA13&lt;&gt;"",AA13,""))</f>
        <v>1711</v>
      </c>
      <c r="AB14" s="112" t="n">
        <f aca="false">SUMIF(購入計算!AG$7:AG$30,"&lt;=10",購入計算!$F$7:$F$30)</f>
        <v>0</v>
      </c>
      <c r="AC14" s="113"/>
      <c r="AD14" s="113"/>
      <c r="AE14" s="113"/>
      <c r="AF14" s="112" t="str">
        <f aca="false">IF(AC14&lt;&gt;"",AB14+AC14*100+AD14*50+AE14,IF(AF13&lt;&gt;"",AF13,""))</f>
        <v/>
      </c>
      <c r="AG14" s="114" t="n">
        <f aca="false">SUMIF(購入計算!AL$7:AL$30,"&lt;=10",購入計算!$F$7:$F$30)</f>
        <v>960</v>
      </c>
      <c r="AH14" s="115" t="n">
        <v>10</v>
      </c>
      <c r="AI14" s="115" t="n">
        <v>8</v>
      </c>
      <c r="AJ14" s="115" t="n">
        <v>0</v>
      </c>
      <c r="AK14" s="114" t="n">
        <f aca="false">IF(AH14&lt;&gt;"",AG14+AH14*100+AI14*50+AJ14,IF(AK13&lt;&gt;"",AK13,""))</f>
        <v>2360</v>
      </c>
      <c r="AL14" s="116" t="n">
        <f aca="false">SUMIF(購入計算!AQ$7:AQ$30,"&lt;=10",購入計算!$F$7:$F$30)</f>
        <v>0</v>
      </c>
      <c r="AM14" s="117"/>
      <c r="AN14" s="117"/>
      <c r="AO14" s="117"/>
      <c r="AP14" s="116" t="str">
        <f aca="false">IF(AM14&lt;&gt;"",AL14+AM14*100+AN14*50+AO14,IF(AP13&lt;&gt;"",AP13,""))</f>
        <v/>
      </c>
      <c r="AQ14" s="118" t="n">
        <f aca="false">SUMIF(購入計算!AV$7:AV$30,"&lt;=10",購入計算!$F$7:$F$30)</f>
        <v>600</v>
      </c>
      <c r="AR14" s="119" t="n">
        <v>8</v>
      </c>
      <c r="AS14" s="119" t="n">
        <v>3</v>
      </c>
      <c r="AT14" s="119" t="n">
        <v>1</v>
      </c>
      <c r="AU14" s="118" t="n">
        <f aca="false">IF(AR14&lt;&gt;"",AQ14+AR14*100+AS14*50+AT14,IF(AU13&lt;&gt;"",AU13,""))</f>
        <v>1551</v>
      </c>
      <c r="AW14" s="120" t="n">
        <v>9.8</v>
      </c>
      <c r="AX14" s="120" t="n">
        <v>9.85</v>
      </c>
      <c r="AY14" s="120" t="n">
        <v>9.9</v>
      </c>
      <c r="AZ14" s="120" t="n">
        <v>9.95</v>
      </c>
      <c r="BA14" s="120" t="n">
        <v>10</v>
      </c>
      <c r="BB14" s="120" t="n">
        <v>10.05</v>
      </c>
      <c r="BC14" s="120" t="n">
        <v>10.1</v>
      </c>
      <c r="BD14" s="120" t="n">
        <v>10.15</v>
      </c>
      <c r="BE14" s="120" t="n">
        <v>10.2</v>
      </c>
    </row>
    <row r="15" customFormat="false" ht="15" hidden="false" customHeight="true" outlineLevel="0" collapsed="false">
      <c r="B15" s="101" t="n">
        <v>11</v>
      </c>
      <c r="C15" s="102" t="n">
        <f aca="false">SUMIF(購入計算!H$7:H$30,"&lt;=11",購入計算!$F$7:$F$30)</f>
        <v>0</v>
      </c>
      <c r="D15" s="103"/>
      <c r="E15" s="103"/>
      <c r="F15" s="103"/>
      <c r="G15" s="102" t="str">
        <f aca="false">IF(D15&lt;&gt;"",C15+D15*100+E15*50+F15,IF(G14&lt;&gt;"",G14,""))</f>
        <v/>
      </c>
      <c r="H15" s="104" t="n">
        <f aca="false">SUMIF(購入計算!M$7:M$30,"&lt;=11",購入計算!$F$7:$F$30)</f>
        <v>705</v>
      </c>
      <c r="I15" s="105" t="n">
        <v>11</v>
      </c>
      <c r="J15" s="105" t="n">
        <v>4</v>
      </c>
      <c r="K15" s="105" t="n">
        <v>11</v>
      </c>
      <c r="L15" s="104" t="n">
        <f aca="false">IF(I15&lt;&gt;"",H15+I15*100+J15*50+K15,IF(L14&lt;&gt;"",L14,""))</f>
        <v>2016</v>
      </c>
      <c r="M15" s="106" t="n">
        <f aca="false">SUMIF(購入計算!R$7:R$30,"&lt;=11",購入計算!$F$7:$F$30)</f>
        <v>0</v>
      </c>
      <c r="N15" s="107"/>
      <c r="O15" s="107"/>
      <c r="P15" s="107"/>
      <c r="Q15" s="106" t="str">
        <f aca="false">IF(N15&lt;&gt;"",M15+N15*100+O15*50+P15,IF(Q14&lt;&gt;"",Q14,""))</f>
        <v/>
      </c>
      <c r="R15" s="108" t="n">
        <f aca="false">SUMIF(購入計算!W$7:W$30,"&lt;=11",購入計算!$F$7:$F$30)</f>
        <v>1000</v>
      </c>
      <c r="S15" s="109" t="n">
        <v>11</v>
      </c>
      <c r="T15" s="109" t="n">
        <v>6</v>
      </c>
      <c r="U15" s="109" t="n">
        <v>3</v>
      </c>
      <c r="V15" s="108" t="n">
        <f aca="false">IF(S15&lt;&gt;"",R15+S15*100+T15*50+U15,IF(V14&lt;&gt;"",V14,""))</f>
        <v>2403</v>
      </c>
      <c r="W15" s="110" t="n">
        <f aca="false">SUMIF(購入計算!AB$7:AB$30,"&lt;=11",購入計算!$F$7:$F$30)</f>
        <v>900</v>
      </c>
      <c r="X15" s="111" t="n">
        <v>10</v>
      </c>
      <c r="Y15" s="111" t="n">
        <v>4</v>
      </c>
      <c r="Z15" s="111" t="n">
        <v>4</v>
      </c>
      <c r="AA15" s="110" t="n">
        <f aca="false">IF(X15&lt;&gt;"",W15+X15*100+Y15*50+Z15,IF(AA14&lt;&gt;"",AA14,""))</f>
        <v>2104</v>
      </c>
      <c r="AB15" s="112" t="n">
        <f aca="false">SUMIF(購入計算!AG$7:AG$30,"&lt;=11",購入計算!$F$7:$F$30)</f>
        <v>0</v>
      </c>
      <c r="AC15" s="113"/>
      <c r="AD15" s="113"/>
      <c r="AE15" s="113"/>
      <c r="AF15" s="112" t="str">
        <f aca="false">IF(AC15&lt;&gt;"",AB15+AC15*100+AD15*50+AE15,IF(AF14&lt;&gt;"",AF14,""))</f>
        <v/>
      </c>
      <c r="AG15" s="114" t="n">
        <f aca="false">SUMIF(購入計算!AL$7:AL$30,"&lt;=11",購入計算!$F$7:$F$30)</f>
        <v>1065</v>
      </c>
      <c r="AH15" s="115" t="n">
        <v>11</v>
      </c>
      <c r="AI15" s="115" t="n">
        <v>5</v>
      </c>
      <c r="AJ15" s="115" t="n">
        <v>2</v>
      </c>
      <c r="AK15" s="114" t="n">
        <f aca="false">IF(AH15&lt;&gt;"",AG15+AH15*100+AI15*50+AJ15,IF(AK14&lt;&gt;"",AK14,""))</f>
        <v>2417</v>
      </c>
      <c r="AL15" s="116" t="n">
        <f aca="false">SUMIF(購入計算!AQ$7:AQ$30,"&lt;=11",購入計算!$F$7:$F$30)</f>
        <v>0</v>
      </c>
      <c r="AM15" s="117"/>
      <c r="AN15" s="117"/>
      <c r="AO15" s="117"/>
      <c r="AP15" s="116" t="str">
        <f aca="false">IF(AM15&lt;&gt;"",AL15+AM15*100+AN15*50+AO15,IF(AP14&lt;&gt;"",AP14,""))</f>
        <v/>
      </c>
      <c r="AQ15" s="118" t="n">
        <f aca="false">SUMIF(購入計算!AV$7:AV$30,"&lt;=11",購入計算!$F$7:$F$30)</f>
        <v>900</v>
      </c>
      <c r="AR15" s="119" t="n">
        <v>9</v>
      </c>
      <c r="AS15" s="119" t="n">
        <v>8</v>
      </c>
      <c r="AT15" s="119" t="n">
        <v>2</v>
      </c>
      <c r="AU15" s="118" t="n">
        <f aca="false">IF(AR15&lt;&gt;"",AQ15+AR15*100+AS15*50+AT15,IF(AU14&lt;&gt;"",AU14,""))</f>
        <v>2202</v>
      </c>
      <c r="AW15" s="120" t="n">
        <v>10.8</v>
      </c>
      <c r="AX15" s="120" t="n">
        <v>10.85</v>
      </c>
      <c r="AY15" s="120" t="n">
        <v>10.9</v>
      </c>
      <c r="AZ15" s="120" t="n">
        <v>10.95</v>
      </c>
      <c r="BA15" s="120" t="n">
        <v>11</v>
      </c>
      <c r="BB15" s="120" t="n">
        <v>11.05</v>
      </c>
      <c r="BC15" s="120" t="n">
        <v>11.1</v>
      </c>
      <c r="BD15" s="120" t="n">
        <v>11.15</v>
      </c>
      <c r="BE15" s="120" t="n">
        <v>11.2</v>
      </c>
    </row>
    <row r="16" customFormat="false" ht="15" hidden="false" customHeight="true" outlineLevel="0" collapsed="false">
      <c r="B16" s="101" t="n">
        <v>12</v>
      </c>
      <c r="C16" s="102" t="n">
        <f aca="false">SUMIF(購入計算!H$7:H$30,"&lt;=12",購入計算!$F$7:$F$30)</f>
        <v>0</v>
      </c>
      <c r="D16" s="103"/>
      <c r="E16" s="103"/>
      <c r="F16" s="103"/>
      <c r="G16" s="102" t="str">
        <f aca="false">IF(D16&lt;&gt;"",C16+D16*100+E16*50+F16,IF(G15&lt;&gt;"",G15,""))</f>
        <v/>
      </c>
      <c r="H16" s="104" t="n">
        <f aca="false">SUMIF(購入計算!M$7:M$30,"&lt;=12",購入計算!$F$7:$F$30)</f>
        <v>705</v>
      </c>
      <c r="I16" s="105" t="n">
        <v>12</v>
      </c>
      <c r="J16" s="105" t="n">
        <v>7</v>
      </c>
      <c r="K16" s="105" t="n">
        <v>15</v>
      </c>
      <c r="L16" s="104" t="n">
        <f aca="false">IF(I16&lt;&gt;"",H16+I16*100+J16*50+K16,IF(L15&lt;&gt;"",L15,""))</f>
        <v>2270</v>
      </c>
      <c r="M16" s="106" t="n">
        <f aca="false">SUMIF(購入計算!R$7:R$30,"&lt;=12",購入計算!$F$7:$F$30)</f>
        <v>0</v>
      </c>
      <c r="N16" s="107"/>
      <c r="O16" s="107"/>
      <c r="P16" s="107"/>
      <c r="Q16" s="106" t="str">
        <f aca="false">IF(N16&lt;&gt;"",M16+N16*100+O16*50+P16,IF(Q15&lt;&gt;"",Q15,""))</f>
        <v/>
      </c>
      <c r="R16" s="108" t="n">
        <f aca="false">SUMIF(購入計算!W$7:W$30,"&lt;=12",購入計算!$F$7:$F$30)</f>
        <v>1160</v>
      </c>
      <c r="S16" s="109" t="n">
        <v>12</v>
      </c>
      <c r="T16" s="109" t="n">
        <v>6</v>
      </c>
      <c r="U16" s="109" t="n">
        <v>9</v>
      </c>
      <c r="V16" s="108" t="n">
        <f aca="false">IF(S16&lt;&gt;"",R16+S16*100+T16*50+U16,IF(V15&lt;&gt;"",V15,""))</f>
        <v>2669</v>
      </c>
      <c r="W16" s="110" t="n">
        <f aca="false">SUMIF(購入計算!AB$7:AB$30,"&lt;=12",購入計算!$F$7:$F$30)</f>
        <v>1230</v>
      </c>
      <c r="X16" s="111" t="n">
        <v>11</v>
      </c>
      <c r="Y16" s="111" t="n">
        <v>6</v>
      </c>
      <c r="Z16" s="111" t="n">
        <v>8</v>
      </c>
      <c r="AA16" s="110" t="n">
        <f aca="false">IF(X16&lt;&gt;"",W16+X16*100+Y16*50+Z16,IF(AA15&lt;&gt;"",AA15,""))</f>
        <v>2638</v>
      </c>
      <c r="AB16" s="112" t="n">
        <f aca="false">SUMIF(購入計算!AG$7:AG$30,"&lt;=12",購入計算!$F$7:$F$30)</f>
        <v>0</v>
      </c>
      <c r="AC16" s="113"/>
      <c r="AD16" s="113"/>
      <c r="AE16" s="113"/>
      <c r="AF16" s="112" t="str">
        <f aca="false">IF(AC16&lt;&gt;"",AB16+AC16*100+AD16*50+AE16,IF(AF15&lt;&gt;"",AF15,""))</f>
        <v/>
      </c>
      <c r="AG16" s="114" t="n">
        <f aca="false">SUMIF(購入計算!AL$7:AL$30,"&lt;=12",購入計算!$F$7:$F$30)</f>
        <v>1440</v>
      </c>
      <c r="AH16" s="115" t="n">
        <v>12</v>
      </c>
      <c r="AI16" s="115" t="n">
        <v>6</v>
      </c>
      <c r="AJ16" s="115" t="n">
        <v>2</v>
      </c>
      <c r="AK16" s="114" t="n">
        <f aca="false">IF(AH16&lt;&gt;"",AG16+AH16*100+AI16*50+AJ16,IF(AK15&lt;&gt;"",AK15,""))</f>
        <v>2942</v>
      </c>
      <c r="AL16" s="116" t="n">
        <f aca="false">SUMIF(購入計算!AQ$7:AQ$30,"&lt;=12",購入計算!$F$7:$F$30)</f>
        <v>0</v>
      </c>
      <c r="AM16" s="117"/>
      <c r="AN16" s="117"/>
      <c r="AO16" s="117"/>
      <c r="AP16" s="116" t="str">
        <f aca="false">IF(AM16&lt;&gt;"",AL16+AM16*100+AN16*50+AO16,IF(AP15&lt;&gt;"",AP15,""))</f>
        <v/>
      </c>
      <c r="AQ16" s="118" t="n">
        <f aca="false">SUMIF(購入計算!AV$7:AV$30,"&lt;=12",購入計算!$F$7:$F$30)</f>
        <v>1130</v>
      </c>
      <c r="AR16" s="119" t="n">
        <v>10</v>
      </c>
      <c r="AS16" s="119" t="n">
        <v>9</v>
      </c>
      <c r="AT16" s="119" t="n">
        <v>0</v>
      </c>
      <c r="AU16" s="118" t="n">
        <f aca="false">IF(AR16&lt;&gt;"",AQ16+AR16*100+AS16*50+AT16,IF(AU15&lt;&gt;"",AU15,""))</f>
        <v>2580</v>
      </c>
      <c r="AW16" s="120" t="n">
        <v>11.8</v>
      </c>
      <c r="AX16" s="120" t="n">
        <v>11.85</v>
      </c>
      <c r="AY16" s="120" t="n">
        <v>11.9</v>
      </c>
      <c r="AZ16" s="120" t="n">
        <v>11.95</v>
      </c>
      <c r="BA16" s="120" t="n">
        <v>12</v>
      </c>
      <c r="BB16" s="120" t="n">
        <v>12.05</v>
      </c>
      <c r="BC16" s="120" t="n">
        <v>12.1</v>
      </c>
      <c r="BD16" s="120" t="n">
        <v>12.15</v>
      </c>
      <c r="BE16" s="120" t="n">
        <v>12.2</v>
      </c>
    </row>
    <row r="17" customFormat="false" ht="15" hidden="false" customHeight="true" outlineLevel="0" collapsed="false">
      <c r="B17" s="101" t="n">
        <v>13</v>
      </c>
      <c r="C17" s="102" t="n">
        <f aca="false">SUMIF(購入計算!H$7:H$30,"&lt;=13",購入計算!$F$7:$F$30)</f>
        <v>0</v>
      </c>
      <c r="D17" s="103"/>
      <c r="E17" s="103"/>
      <c r="F17" s="103"/>
      <c r="G17" s="102" t="str">
        <f aca="false">IF(D17&lt;&gt;"",C17+D17*100+E17*50+F17,IF(G16&lt;&gt;"",G16,""))</f>
        <v/>
      </c>
      <c r="H17" s="104" t="n">
        <f aca="false">SUMIF(購入計算!M$7:M$30,"&lt;=13",購入計算!$F$7:$F$30)</f>
        <v>995</v>
      </c>
      <c r="I17" s="105" t="n">
        <v>13</v>
      </c>
      <c r="J17" s="105" t="n">
        <v>7</v>
      </c>
      <c r="K17" s="105" t="n">
        <v>2</v>
      </c>
      <c r="L17" s="104" t="n">
        <f aca="false">IF(I17&lt;&gt;"",H17+I17*100+J17*50+K17,IF(L16&lt;&gt;"",L16,""))</f>
        <v>2647</v>
      </c>
      <c r="M17" s="106" t="n">
        <f aca="false">SUMIF(購入計算!R$7:R$30,"&lt;=13",購入計算!$F$7:$F$30)</f>
        <v>0</v>
      </c>
      <c r="N17" s="107"/>
      <c r="O17" s="107"/>
      <c r="P17" s="107"/>
      <c r="Q17" s="106" t="str">
        <f aca="false">IF(N17&lt;&gt;"",M17+N17*100+O17*50+P17,IF(Q16&lt;&gt;"",Q16,""))</f>
        <v/>
      </c>
      <c r="R17" s="108" t="n">
        <f aca="false">SUMIF(購入計算!W$7:W$30,"&lt;=13",購入計算!$F$7:$F$30)</f>
        <v>1520</v>
      </c>
      <c r="S17" s="109" t="n">
        <v>12</v>
      </c>
      <c r="T17" s="109" t="n">
        <v>3</v>
      </c>
      <c r="U17" s="109" t="n">
        <v>10</v>
      </c>
      <c r="V17" s="108" t="n">
        <f aca="false">IF(S17&lt;&gt;"",R17+S17*100+T17*50+U17,IF(V16&lt;&gt;"",V16,""))</f>
        <v>2880</v>
      </c>
      <c r="W17" s="110" t="n">
        <f aca="false">SUMIF(購入計算!AB$7:AB$30,"&lt;=13",購入計算!$F$7:$F$30)</f>
        <v>1560</v>
      </c>
      <c r="X17" s="111" t="n">
        <v>12</v>
      </c>
      <c r="Y17" s="111" t="n">
        <v>5</v>
      </c>
      <c r="Z17" s="111" t="n">
        <v>14</v>
      </c>
      <c r="AA17" s="110" t="n">
        <f aca="false">IF(X17&lt;&gt;"",W17+X17*100+Y17*50+Z17,IF(AA16&lt;&gt;"",AA16,""))</f>
        <v>3024</v>
      </c>
      <c r="AB17" s="112" t="n">
        <f aca="false">SUMIF(購入計算!AG$7:AG$30,"&lt;=13",購入計算!$F$7:$F$30)</f>
        <v>0</v>
      </c>
      <c r="AC17" s="113"/>
      <c r="AD17" s="113"/>
      <c r="AE17" s="113"/>
      <c r="AF17" s="112" t="str">
        <f aca="false">IF(AC17&lt;&gt;"",AB17+AC17*100+AD17*50+AE17,IF(AF16&lt;&gt;"",AF16,""))</f>
        <v/>
      </c>
      <c r="AG17" s="114" t="n">
        <f aca="false">SUMIF(購入計算!AL$7:AL$30,"&lt;=13",購入計算!$F$7:$F$30)</f>
        <v>1690</v>
      </c>
      <c r="AH17" s="115" t="n">
        <v>13</v>
      </c>
      <c r="AI17" s="115" t="n">
        <v>6</v>
      </c>
      <c r="AJ17" s="115" t="n">
        <v>1</v>
      </c>
      <c r="AK17" s="114" t="n">
        <f aca="false">IF(AH17&lt;&gt;"",AG17+AH17*100+AI17*50+AJ17,IF(AK16&lt;&gt;"",AK16,""))</f>
        <v>3291</v>
      </c>
      <c r="AL17" s="116" t="n">
        <f aca="false">SUMIF(購入計算!AQ$7:AQ$30,"&lt;=13",購入計算!$F$7:$F$30)</f>
        <v>0</v>
      </c>
      <c r="AM17" s="117"/>
      <c r="AN17" s="117"/>
      <c r="AO17" s="117"/>
      <c r="AP17" s="116" t="str">
        <f aca="false">IF(AM17&lt;&gt;"",AL17+AM17*100+AN17*50+AO17,IF(AP16&lt;&gt;"",AP16,""))</f>
        <v/>
      </c>
      <c r="AQ17" s="118" t="n">
        <f aca="false">SUMIF(購入計算!AV$7:AV$30,"&lt;=13",購入計算!$F$7:$F$30)</f>
        <v>1560</v>
      </c>
      <c r="AR17" s="119" t="n">
        <v>11</v>
      </c>
      <c r="AS17" s="119" t="n">
        <v>6</v>
      </c>
      <c r="AT17" s="119" t="n">
        <v>0</v>
      </c>
      <c r="AU17" s="118" t="n">
        <f aca="false">IF(AR17&lt;&gt;"",AQ17+AR17*100+AS17*50+AT17,IF(AU16&lt;&gt;"",AU16,""))</f>
        <v>2960</v>
      </c>
      <c r="AW17" s="120" t="n">
        <v>12.8</v>
      </c>
      <c r="AX17" s="120" t="n">
        <v>12.85</v>
      </c>
      <c r="AY17" s="120" t="n">
        <v>12.9</v>
      </c>
      <c r="AZ17" s="120" t="n">
        <v>12.95</v>
      </c>
      <c r="BA17" s="120" t="n">
        <v>13</v>
      </c>
      <c r="BB17" s="120" t="n">
        <v>13.05</v>
      </c>
      <c r="BC17" s="120" t="n">
        <v>13.1</v>
      </c>
      <c r="BD17" s="120" t="n">
        <v>13.15</v>
      </c>
      <c r="BE17" s="120" t="n">
        <v>13.2</v>
      </c>
    </row>
    <row r="18" customFormat="false" ht="15" hidden="false" customHeight="true" outlineLevel="0" collapsed="false">
      <c r="B18" s="101" t="n">
        <v>14</v>
      </c>
      <c r="C18" s="102" t="n">
        <f aca="false">SUMIF(購入計算!H$7:H$30,"&lt;=14",購入計算!$F$7:$F$30)</f>
        <v>0</v>
      </c>
      <c r="D18" s="103"/>
      <c r="E18" s="103"/>
      <c r="F18" s="103"/>
      <c r="G18" s="102" t="str">
        <f aca="false">IF(D18&lt;&gt;"",C18+D18*100+E18*50+F18,IF(G17&lt;&gt;"",G17,""))</f>
        <v/>
      </c>
      <c r="H18" s="104" t="n">
        <f aca="false">SUMIF(購入計算!M$7:M$30,"&lt;=14",購入計算!$F$7:$F$30)</f>
        <v>1430</v>
      </c>
      <c r="I18" s="105" t="n">
        <v>14</v>
      </c>
      <c r="J18" s="105" t="n">
        <v>7</v>
      </c>
      <c r="K18" s="105" t="n">
        <v>3</v>
      </c>
      <c r="L18" s="104" t="n">
        <f aca="false">IF(I18&lt;&gt;"",H18+I18*100+J18*50+K18,IF(L17&lt;&gt;"",L17,""))</f>
        <v>3183</v>
      </c>
      <c r="M18" s="106" t="n">
        <f aca="false">SUMIF(購入計算!R$7:R$30,"&lt;=14",購入計算!$F$7:$F$30)</f>
        <v>0</v>
      </c>
      <c r="N18" s="107"/>
      <c r="O18" s="107"/>
      <c r="P18" s="107"/>
      <c r="Q18" s="106" t="str">
        <f aca="false">IF(N18&lt;&gt;"",M18+N18*100+O18*50+P18,IF(Q17&lt;&gt;"",Q17,""))</f>
        <v/>
      </c>
      <c r="R18" s="108" t="n">
        <f aca="false">SUMIF(購入計算!W$7:W$30,"&lt;=14",購入計算!$F$7:$F$30)</f>
        <v>1690</v>
      </c>
      <c r="S18" s="109" t="n">
        <v>13</v>
      </c>
      <c r="T18" s="109" t="n">
        <v>8</v>
      </c>
      <c r="U18" s="109" t="n">
        <v>8</v>
      </c>
      <c r="V18" s="108" t="n">
        <f aca="false">IF(S18&lt;&gt;"",R18+S18*100+T18*50+U18,IF(V17&lt;&gt;"",V17,""))</f>
        <v>3398</v>
      </c>
      <c r="W18" s="110" t="n">
        <f aca="false">SUMIF(購入計算!AB$7:AB$30,"&lt;=14",購入計算!$F$7:$F$30)</f>
        <v>1980</v>
      </c>
      <c r="X18" s="111" t="n">
        <v>13</v>
      </c>
      <c r="Y18" s="111" t="n">
        <v>7</v>
      </c>
      <c r="Z18" s="111" t="n">
        <v>0</v>
      </c>
      <c r="AA18" s="110" t="n">
        <f aca="false">IF(X18&lt;&gt;"",W18+X18*100+Y18*50+Z18,IF(AA17&lt;&gt;"",AA17,""))</f>
        <v>3630</v>
      </c>
      <c r="AB18" s="112" t="n">
        <f aca="false">SUMIF(購入計算!AG$7:AG$30,"&lt;=14",購入計算!$F$7:$F$30)</f>
        <v>0</v>
      </c>
      <c r="AC18" s="113"/>
      <c r="AD18" s="113"/>
      <c r="AE18" s="113"/>
      <c r="AF18" s="112" t="str">
        <f aca="false">IF(AC18&lt;&gt;"",AB18+AC18*100+AD18*50+AE18,IF(AF17&lt;&gt;"",AF17,""))</f>
        <v/>
      </c>
      <c r="AG18" s="114" t="n">
        <f aca="false">SUMIF(購入計算!AL$7:AL$30,"&lt;=14",購入計算!$F$7:$F$30)</f>
        <v>1980</v>
      </c>
      <c r="AH18" s="115" t="n">
        <v>14</v>
      </c>
      <c r="AI18" s="115" t="n">
        <v>7</v>
      </c>
      <c r="AJ18" s="115" t="n">
        <v>2</v>
      </c>
      <c r="AK18" s="114" t="n">
        <f aca="false">IF(AH18&lt;&gt;"",AG18+AH18*100+AI18*50+AJ18,IF(AK17&lt;&gt;"",AK17,""))</f>
        <v>3732</v>
      </c>
      <c r="AL18" s="116" t="n">
        <f aca="false">SUMIF(購入計算!AQ$7:AQ$30,"&lt;=14",購入計算!$F$7:$F$30)</f>
        <v>0</v>
      </c>
      <c r="AM18" s="117"/>
      <c r="AN18" s="117"/>
      <c r="AO18" s="117"/>
      <c r="AP18" s="116" t="str">
        <f aca="false">IF(AM18&lt;&gt;"",AL18+AM18*100+AN18*50+AO18,IF(AP17&lt;&gt;"",AP17,""))</f>
        <v/>
      </c>
      <c r="AQ18" s="118" t="n">
        <f aca="false">SUMIF(購入計算!AV$7:AV$30,"&lt;=14",購入計算!$F$7:$F$30)</f>
        <v>1740</v>
      </c>
      <c r="AR18" s="119" t="n">
        <v>12</v>
      </c>
      <c r="AS18" s="119" t="n">
        <v>8</v>
      </c>
      <c r="AT18" s="119" t="n">
        <v>1</v>
      </c>
      <c r="AU18" s="118" t="n">
        <f aca="false">IF(AR18&lt;&gt;"",AQ18+AR18*100+AS18*50+AT18,IF(AU17&lt;&gt;"",AU17,""))</f>
        <v>3341</v>
      </c>
      <c r="AW18" s="120" t="n">
        <v>13.8</v>
      </c>
      <c r="AX18" s="120" t="n">
        <v>13.85</v>
      </c>
      <c r="AY18" s="120" t="n">
        <v>13.9</v>
      </c>
      <c r="AZ18" s="120" t="n">
        <v>13.95</v>
      </c>
      <c r="BA18" s="120" t="n">
        <v>14</v>
      </c>
      <c r="BB18" s="120" t="n">
        <v>14.05</v>
      </c>
      <c r="BC18" s="120" t="n">
        <v>14.1</v>
      </c>
      <c r="BD18" s="120" t="n">
        <v>14.15</v>
      </c>
      <c r="BE18" s="120" t="n">
        <v>14.2</v>
      </c>
    </row>
    <row r="19" customFormat="false" ht="15" hidden="false" customHeight="true" outlineLevel="0" collapsed="false">
      <c r="B19" s="101" t="n">
        <v>15</v>
      </c>
      <c r="C19" s="102" t="n">
        <f aca="false">SUMIF(購入計算!H$7:H$30,"&lt;=15",購入計算!$F$7:$F$30)</f>
        <v>0</v>
      </c>
      <c r="D19" s="103"/>
      <c r="E19" s="103"/>
      <c r="F19" s="103"/>
      <c r="G19" s="102" t="str">
        <f aca="false">IF(D19&lt;&gt;"",C19+D19*100+E19*50+F19,IF(G18&lt;&gt;"",G18,""))</f>
        <v/>
      </c>
      <c r="H19" s="104" t="n">
        <f aca="false">SUMIF(購入計算!M$7:M$30,"&lt;=15",購入計算!$F$7:$F$30)</f>
        <v>1680</v>
      </c>
      <c r="I19" s="105" t="n">
        <v>14</v>
      </c>
      <c r="J19" s="105" t="n">
        <v>4</v>
      </c>
      <c r="K19" s="105" t="n">
        <v>6</v>
      </c>
      <c r="L19" s="104" t="n">
        <f aca="false">IF(I19&lt;&gt;"",H19+I19*100+J19*50+K19,IF(L18&lt;&gt;"",L18,""))</f>
        <v>3286</v>
      </c>
      <c r="M19" s="106" t="n">
        <f aca="false">SUMIF(購入計算!R$7:R$30,"&lt;=15",購入計算!$F$7:$F$30)</f>
        <v>0</v>
      </c>
      <c r="N19" s="107"/>
      <c r="O19" s="107"/>
      <c r="P19" s="107"/>
      <c r="Q19" s="106" t="str">
        <f aca="false">IF(N19&lt;&gt;"",M19+N19*100+O19*50+P19,IF(Q18&lt;&gt;"",Q18,""))</f>
        <v/>
      </c>
      <c r="R19" s="108" t="n">
        <f aca="false">SUMIF(購入計算!W$7:W$30,"&lt;=15",購入計算!$F$7:$F$30)</f>
        <v>2070</v>
      </c>
      <c r="S19" s="109" t="n">
        <v>14</v>
      </c>
      <c r="T19" s="109" t="n">
        <v>7</v>
      </c>
      <c r="U19" s="109" t="n">
        <v>3</v>
      </c>
      <c r="V19" s="108" t="n">
        <f aca="false">IF(S19&lt;&gt;"",R19+S19*100+T19*50+U19,IF(V18&lt;&gt;"",V18,""))</f>
        <v>3823</v>
      </c>
      <c r="W19" s="110" t="n">
        <f aca="false">SUMIF(購入計算!AB$7:AB$30,"&lt;=15",購入計算!$F$7:$F$30)</f>
        <v>2410</v>
      </c>
      <c r="X19" s="111" t="n">
        <v>13</v>
      </c>
      <c r="Y19" s="111" t="n">
        <v>3</v>
      </c>
      <c r="Z19" s="111" t="n">
        <v>0</v>
      </c>
      <c r="AA19" s="110" t="n">
        <f aca="false">IF(X19&lt;&gt;"",W19+X19*100+Y19*50+Z19,IF(AA18&lt;&gt;"",AA18,""))</f>
        <v>3860</v>
      </c>
      <c r="AB19" s="112" t="n">
        <f aca="false">SUMIF(購入計算!AG$7:AG$30,"&lt;=15",購入計算!$F$7:$F$30)</f>
        <v>0</v>
      </c>
      <c r="AC19" s="113"/>
      <c r="AD19" s="113"/>
      <c r="AE19" s="113"/>
      <c r="AF19" s="112" t="str">
        <f aca="false">IF(AC19&lt;&gt;"",AB19+AC19*100+AD19*50+AE19,IF(AF18&lt;&gt;"",AF18,""))</f>
        <v/>
      </c>
      <c r="AG19" s="114" t="n">
        <f aca="false">SUMIF(購入計算!AL$7:AL$30,"&lt;=15",購入計算!$F$7:$F$30)</f>
        <v>2870</v>
      </c>
      <c r="AH19" s="115" t="n">
        <v>15</v>
      </c>
      <c r="AI19" s="115" t="n">
        <v>7</v>
      </c>
      <c r="AJ19" s="115" t="n">
        <v>5</v>
      </c>
      <c r="AK19" s="114" t="n">
        <f aca="false">IF(AH19&lt;&gt;"",AG19+AH19*100+AI19*50+AJ19,IF(AK18&lt;&gt;"",AK18,""))</f>
        <v>4725</v>
      </c>
      <c r="AL19" s="116" t="n">
        <f aca="false">SUMIF(購入計算!AQ$7:AQ$30,"&lt;=15",購入計算!$F$7:$F$30)</f>
        <v>0</v>
      </c>
      <c r="AM19" s="117"/>
      <c r="AN19" s="117"/>
      <c r="AO19" s="117"/>
      <c r="AP19" s="116" t="str">
        <f aca="false">IF(AM19&lt;&gt;"",AL19+AM19*100+AN19*50+AO19,IF(AP18&lt;&gt;"",AP18,""))</f>
        <v/>
      </c>
      <c r="AQ19" s="118" t="n">
        <f aca="false">SUMIF(購入計算!AV$7:AV$30,"&lt;=15",購入計算!$F$7:$F$30)</f>
        <v>2230</v>
      </c>
      <c r="AR19" s="119" t="n">
        <v>13</v>
      </c>
      <c r="AS19" s="119" t="n">
        <v>6</v>
      </c>
      <c r="AT19" s="119" t="n">
        <v>2</v>
      </c>
      <c r="AU19" s="118" t="n">
        <f aca="false">IF(AR19&lt;&gt;"",AQ19+AR19*100+AS19*50+AT19,IF(AU18&lt;&gt;"",AU18,""))</f>
        <v>3832</v>
      </c>
      <c r="AW19" s="120" t="n">
        <v>14.8</v>
      </c>
      <c r="AX19" s="120" t="n">
        <v>14.85</v>
      </c>
      <c r="AY19" s="120" t="n">
        <v>14.9</v>
      </c>
      <c r="AZ19" s="120" t="n">
        <v>14.95</v>
      </c>
      <c r="BA19" s="120" t="n">
        <v>15</v>
      </c>
      <c r="BB19" s="120" t="n">
        <v>15.05</v>
      </c>
      <c r="BC19" s="120" t="n">
        <v>15.1</v>
      </c>
      <c r="BD19" s="120" t="n">
        <v>15.15</v>
      </c>
      <c r="BE19" s="120" t="n">
        <v>15.2</v>
      </c>
    </row>
    <row r="20" customFormat="false" ht="15" hidden="false" customHeight="true" outlineLevel="0" collapsed="false">
      <c r="B20" s="101" t="n">
        <v>16</v>
      </c>
      <c r="C20" s="102" t="n">
        <f aca="false">SUMIF(購入計算!H$7:H$30,"&lt;=16",購入計算!$F$7:$F$30)</f>
        <v>0</v>
      </c>
      <c r="D20" s="103"/>
      <c r="E20" s="103"/>
      <c r="F20" s="103"/>
      <c r="G20" s="102" t="str">
        <f aca="false">IF(D20&lt;&gt;"",C20+D20*100+E20*50+F20,IF(G19&lt;&gt;"",G19,""))</f>
        <v/>
      </c>
      <c r="H20" s="104" t="n">
        <f aca="false">SUMIF(購入計算!M$7:M$30,"&lt;=16",購入計算!$F$7:$F$30)</f>
        <v>2150</v>
      </c>
      <c r="I20" s="105" t="n">
        <v>15</v>
      </c>
      <c r="J20" s="105" t="n">
        <v>8</v>
      </c>
      <c r="K20" s="105" t="n">
        <v>0</v>
      </c>
      <c r="L20" s="104" t="n">
        <f aca="false">IF(I20&lt;&gt;"",H20+I20*100+J20*50+K20,IF(L19&lt;&gt;"",L19,""))</f>
        <v>4050</v>
      </c>
      <c r="M20" s="106" t="n">
        <f aca="false">SUMIF(購入計算!R$7:R$30,"&lt;=16",購入計算!$F$7:$F$30)</f>
        <v>0</v>
      </c>
      <c r="N20" s="107"/>
      <c r="O20" s="107"/>
      <c r="P20" s="107"/>
      <c r="Q20" s="106" t="str">
        <f aca="false">IF(N20&lt;&gt;"",M20+N20*100+O20*50+P20,IF(Q19&lt;&gt;"",Q19,""))</f>
        <v/>
      </c>
      <c r="R20" s="108" t="n">
        <f aca="false">SUMIF(購入計算!W$7:W$30,"&lt;=16",購入計算!$F$7:$F$30)</f>
        <v>2550</v>
      </c>
      <c r="S20" s="109" t="n">
        <v>15</v>
      </c>
      <c r="T20" s="109" t="n">
        <v>9</v>
      </c>
      <c r="U20" s="109" t="n">
        <v>0</v>
      </c>
      <c r="V20" s="108" t="n">
        <f aca="false">IF(S20&lt;&gt;"",R20+S20*100+T20*50+U20,IF(V19&lt;&gt;"",V19,""))</f>
        <v>4500</v>
      </c>
      <c r="W20" s="110" t="n">
        <f aca="false">SUMIF(購入計算!AB$7:AB$30,"&lt;=16",購入計算!$F$7:$F$30)</f>
        <v>2650</v>
      </c>
      <c r="X20" s="111" t="n">
        <v>14</v>
      </c>
      <c r="Y20" s="111" t="n">
        <v>5</v>
      </c>
      <c r="Z20" s="111" t="n">
        <v>3</v>
      </c>
      <c r="AA20" s="110" t="n">
        <f aca="false">IF(X20&lt;&gt;"",W20+X20*100+Y20*50+Z20,IF(AA19&lt;&gt;"",AA19,""))</f>
        <v>4303</v>
      </c>
      <c r="AB20" s="112" t="n">
        <f aca="false">SUMIF(購入計算!AG$7:AG$30,"&lt;=16",購入計算!$F$7:$F$30)</f>
        <v>0</v>
      </c>
      <c r="AC20" s="113"/>
      <c r="AD20" s="113"/>
      <c r="AE20" s="113"/>
      <c r="AF20" s="112" t="str">
        <f aca="false">IF(AC20&lt;&gt;"",AB20+AC20*100+AD20*50+AE20,IF(AF19&lt;&gt;"",AF19,""))</f>
        <v/>
      </c>
      <c r="AG20" s="114" t="n">
        <f aca="false">SUMIF(購入計算!AL$7:AL$30,"&lt;=16",購入計算!$F$7:$F$30)</f>
        <v>3010</v>
      </c>
      <c r="AH20" s="115" t="n">
        <v>16</v>
      </c>
      <c r="AI20" s="115" t="n">
        <v>7</v>
      </c>
      <c r="AJ20" s="115" t="n">
        <v>3</v>
      </c>
      <c r="AK20" s="114" t="n">
        <f aca="false">IF(AH20&lt;&gt;"",AG20+AH20*100+AI20*50+AJ20,IF(AK19&lt;&gt;"",AK19,""))</f>
        <v>4963</v>
      </c>
      <c r="AL20" s="116" t="n">
        <f aca="false">SUMIF(購入計算!AQ$7:AQ$30,"&lt;=16",購入計算!$F$7:$F$30)</f>
        <v>0</v>
      </c>
      <c r="AM20" s="117"/>
      <c r="AN20" s="117"/>
      <c r="AO20" s="117"/>
      <c r="AP20" s="116" t="str">
        <f aca="false">IF(AM20&lt;&gt;"",AL20+AM20*100+AN20*50+AO20,IF(AP19&lt;&gt;"",AP19,""))</f>
        <v/>
      </c>
      <c r="AQ20" s="118" t="n">
        <f aca="false">SUMIF(購入計算!AV$7:AV$30,"&lt;=16",購入計算!$F$7:$F$30)</f>
        <v>2650</v>
      </c>
      <c r="AR20" s="119" t="n">
        <v>14</v>
      </c>
      <c r="AS20" s="119" t="n">
        <v>8</v>
      </c>
      <c r="AT20" s="119" t="n">
        <v>14</v>
      </c>
      <c r="AU20" s="118" t="n">
        <f aca="false">IF(AR20&lt;&gt;"",AQ20+AR20*100+AS20*50+AT20,IF(AU19&lt;&gt;"",AU19,""))</f>
        <v>4464</v>
      </c>
      <c r="AW20" s="120" t="n">
        <v>15.8</v>
      </c>
      <c r="AX20" s="120" t="n">
        <v>15.85</v>
      </c>
      <c r="AY20" s="120" t="n">
        <v>15.9</v>
      </c>
      <c r="AZ20" s="120" t="n">
        <v>15.95</v>
      </c>
      <c r="BA20" s="120" t="n">
        <v>16</v>
      </c>
      <c r="BB20" s="120" t="n">
        <v>16.05</v>
      </c>
      <c r="BC20" s="120" t="n">
        <v>16.1</v>
      </c>
      <c r="BD20" s="120" t="n">
        <v>16.15</v>
      </c>
      <c r="BE20" s="120" t="n">
        <v>16.2</v>
      </c>
    </row>
    <row r="21" customFormat="false" ht="15" hidden="false" customHeight="true" outlineLevel="0" collapsed="false">
      <c r="B21" s="101" t="n">
        <v>17</v>
      </c>
      <c r="C21" s="102" t="n">
        <f aca="false">SUMIF(購入計算!H$7:H$30,"&lt;=17",購入計算!$F$7:$F$30)</f>
        <v>0</v>
      </c>
      <c r="D21" s="103"/>
      <c r="E21" s="103"/>
      <c r="F21" s="103"/>
      <c r="G21" s="102" t="str">
        <f aca="false">IF(D21&lt;&gt;"",C21+D21*100+E21*50+F21,IF(G20&lt;&gt;"",G20,""))</f>
        <v/>
      </c>
      <c r="H21" s="104" t="n">
        <f aca="false">SUMIF(購入計算!M$7:M$30,"&lt;=17",購入計算!$F$7:$F$30)</f>
        <v>2150</v>
      </c>
      <c r="I21" s="105"/>
      <c r="J21" s="105"/>
      <c r="K21" s="105"/>
      <c r="L21" s="104" t="n">
        <f aca="false">IF(I21&lt;&gt;"",H21+I21*100+J21*50+K21,IF(L20&lt;&gt;"",L20,""))</f>
        <v>4050</v>
      </c>
      <c r="M21" s="106" t="n">
        <f aca="false">SUMIF(購入計算!R$7:R$30,"&lt;=17",購入計算!$F$7:$F$30)</f>
        <v>0</v>
      </c>
      <c r="N21" s="107"/>
      <c r="O21" s="107"/>
      <c r="P21" s="107"/>
      <c r="Q21" s="106" t="str">
        <f aca="false">IF(N21&lt;&gt;"",M21+N21*100+O21*50+P21,IF(Q20&lt;&gt;"",Q20,""))</f>
        <v/>
      </c>
      <c r="R21" s="108" t="n">
        <f aca="false">SUMIF(購入計算!W$7:W$30,"&lt;=17",購入計算!$F$7:$F$30)</f>
        <v>2550</v>
      </c>
      <c r="S21" s="109"/>
      <c r="T21" s="109"/>
      <c r="U21" s="109"/>
      <c r="V21" s="108" t="n">
        <f aca="false">IF(S21&lt;&gt;"",R21+S21*100+T21*50+U21,IF(V20&lt;&gt;"",V20,""))</f>
        <v>4500</v>
      </c>
      <c r="W21" s="110" t="n">
        <f aca="false">SUMIF(購入計算!AB$7:AB$30,"&lt;=17",購入計算!$F$7:$F$30)</f>
        <v>2650</v>
      </c>
      <c r="X21" s="111"/>
      <c r="Y21" s="111"/>
      <c r="Z21" s="111"/>
      <c r="AA21" s="110" t="n">
        <f aca="false">IF(X21&lt;&gt;"",W21+X21*100+Y21*50+Z21,IF(AA20&lt;&gt;"",AA20,""))</f>
        <v>4303</v>
      </c>
      <c r="AB21" s="112" t="n">
        <f aca="false">SUMIF(購入計算!AG$7:AG$30,"&lt;=17",購入計算!$F$7:$F$30)</f>
        <v>0</v>
      </c>
      <c r="AC21" s="113"/>
      <c r="AD21" s="113"/>
      <c r="AE21" s="113"/>
      <c r="AF21" s="112" t="str">
        <f aca="false">IF(AC21&lt;&gt;"",AB21+AC21*100+AD21*50+AE21,IF(AF20&lt;&gt;"",AF20,""))</f>
        <v/>
      </c>
      <c r="AG21" s="114" t="n">
        <f aca="false">SUMIF(購入計算!AL$7:AL$30,"&lt;=17",購入計算!$F$7:$F$30)</f>
        <v>3010</v>
      </c>
      <c r="AH21" s="115"/>
      <c r="AI21" s="115"/>
      <c r="AJ21" s="115"/>
      <c r="AK21" s="114" t="n">
        <f aca="false">IF(AH21&lt;&gt;"",AG21+AH21*100+AI21*50+AJ21,IF(AK20&lt;&gt;"",AK20,""))</f>
        <v>4963</v>
      </c>
      <c r="AL21" s="116" t="n">
        <f aca="false">SUMIF(購入計算!AQ$7:AQ$30,"&lt;=17",購入計算!$F$7:$F$30)</f>
        <v>0</v>
      </c>
      <c r="AM21" s="117"/>
      <c r="AN21" s="117"/>
      <c r="AO21" s="117"/>
      <c r="AP21" s="116" t="str">
        <f aca="false">IF(AM21&lt;&gt;"",AL21+AM21*100+AN21*50+AO21,IF(AP20&lt;&gt;"",AP20,""))</f>
        <v/>
      </c>
      <c r="AQ21" s="118" t="n">
        <f aca="false">SUMIF(購入計算!AV$7:AV$30,"&lt;=17",購入計算!$F$7:$F$30)</f>
        <v>2650</v>
      </c>
      <c r="AR21" s="119"/>
      <c r="AS21" s="119"/>
      <c r="AT21" s="119"/>
      <c r="AU21" s="118" t="n">
        <f aca="false">IF(AR21&lt;&gt;"",AQ21+AR21*100+AS21*50+AT21,IF(AU20&lt;&gt;"",AU20,""))</f>
        <v>4464</v>
      </c>
      <c r="AW21" s="120" t="n">
        <v>16.8</v>
      </c>
      <c r="AX21" s="120" t="n">
        <v>16.85</v>
      </c>
      <c r="AY21" s="120" t="n">
        <v>16.9</v>
      </c>
      <c r="AZ21" s="120" t="n">
        <v>16.95</v>
      </c>
      <c r="BA21" s="120" t="n">
        <v>17</v>
      </c>
      <c r="BB21" s="120" t="n">
        <v>17.05</v>
      </c>
      <c r="BC21" s="120" t="n">
        <v>17.1</v>
      </c>
      <c r="BD21" s="120" t="n">
        <v>17.15</v>
      </c>
      <c r="BE21" s="120" t="n">
        <v>17.2</v>
      </c>
    </row>
    <row r="22" customFormat="false" ht="15" hidden="false" customHeight="true" outlineLevel="0" collapsed="false">
      <c r="B22" s="101" t="n">
        <v>18</v>
      </c>
      <c r="C22" s="102" t="n">
        <f aca="false">SUMIF(購入計算!H$7:H$30,"&lt;=18",購入計算!$F$7:$F$30)</f>
        <v>0</v>
      </c>
      <c r="D22" s="103"/>
      <c r="E22" s="103"/>
      <c r="F22" s="103"/>
      <c r="G22" s="102" t="str">
        <f aca="false">IF(D22&lt;&gt;"",C22+D22*100+E22*50+F22,IF(G21&lt;&gt;"",G21,""))</f>
        <v/>
      </c>
      <c r="H22" s="104" t="n">
        <f aca="false">SUMIF(購入計算!M$7:M$30,"&lt;=18",購入計算!$F$7:$F$30)</f>
        <v>2150</v>
      </c>
      <c r="I22" s="105"/>
      <c r="J22" s="105"/>
      <c r="K22" s="105"/>
      <c r="L22" s="104" t="n">
        <f aca="false">IF(I22&lt;&gt;"",H22+I22*100+J22*50+K22,IF(L21&lt;&gt;"",L21,""))</f>
        <v>4050</v>
      </c>
      <c r="M22" s="106" t="n">
        <f aca="false">SUMIF(購入計算!R$7:R$30,"&lt;=18",購入計算!$F$7:$F$30)</f>
        <v>0</v>
      </c>
      <c r="N22" s="107"/>
      <c r="O22" s="107"/>
      <c r="P22" s="107"/>
      <c r="Q22" s="106" t="str">
        <f aca="false">IF(N22&lt;&gt;"",M22+N22*100+O22*50+P22,IF(Q21&lt;&gt;"",Q21,""))</f>
        <v/>
      </c>
      <c r="R22" s="108" t="n">
        <f aca="false">SUMIF(購入計算!W$7:W$30,"&lt;=18",購入計算!$F$7:$F$30)</f>
        <v>2550</v>
      </c>
      <c r="S22" s="109"/>
      <c r="T22" s="109"/>
      <c r="U22" s="109"/>
      <c r="V22" s="108" t="n">
        <f aca="false">IF(S22&lt;&gt;"",R22+S22*100+T22*50+U22,IF(V21&lt;&gt;"",V21,""))</f>
        <v>4500</v>
      </c>
      <c r="W22" s="110" t="n">
        <f aca="false">SUMIF(購入計算!AB$7:AB$30,"&lt;=18",購入計算!$F$7:$F$30)</f>
        <v>2650</v>
      </c>
      <c r="X22" s="111"/>
      <c r="Y22" s="111"/>
      <c r="Z22" s="111"/>
      <c r="AA22" s="110" t="n">
        <f aca="false">IF(X22&lt;&gt;"",W22+X22*100+Y22*50+Z22,IF(AA21&lt;&gt;"",AA21,""))</f>
        <v>4303</v>
      </c>
      <c r="AB22" s="112" t="n">
        <f aca="false">SUMIF(購入計算!AG$7:AG$30,"&lt;=18",購入計算!$F$7:$F$30)</f>
        <v>0</v>
      </c>
      <c r="AC22" s="113"/>
      <c r="AD22" s="113"/>
      <c r="AE22" s="113"/>
      <c r="AF22" s="112" t="str">
        <f aca="false">IF(AC22&lt;&gt;"",AB22+AC22*100+AD22*50+AE22,IF(AF21&lt;&gt;"",AF21,""))</f>
        <v/>
      </c>
      <c r="AG22" s="114" t="n">
        <f aca="false">SUMIF(購入計算!AL$7:AL$30,"&lt;=18",購入計算!$F$7:$F$30)</f>
        <v>3010</v>
      </c>
      <c r="AH22" s="115"/>
      <c r="AI22" s="115"/>
      <c r="AJ22" s="115"/>
      <c r="AK22" s="114" t="n">
        <f aca="false">IF(AH22&lt;&gt;"",AG22+AH22*100+AI22*50+AJ22,IF(AK21&lt;&gt;"",AK21,""))</f>
        <v>4963</v>
      </c>
      <c r="AL22" s="116" t="n">
        <f aca="false">SUMIF(購入計算!AQ$7:AQ$30,"&lt;=18",購入計算!$F$7:$F$30)</f>
        <v>0</v>
      </c>
      <c r="AM22" s="117"/>
      <c r="AN22" s="117"/>
      <c r="AO22" s="117"/>
      <c r="AP22" s="116" t="str">
        <f aca="false">IF(AM22&lt;&gt;"",AL22+AM22*100+AN22*50+AO22,IF(AP21&lt;&gt;"",AP21,""))</f>
        <v/>
      </c>
      <c r="AQ22" s="118" t="n">
        <f aca="false">SUMIF(購入計算!AV$7:AV$30,"&lt;=18",購入計算!$F$7:$F$30)</f>
        <v>2650</v>
      </c>
      <c r="AR22" s="119"/>
      <c r="AS22" s="119"/>
      <c r="AT22" s="119"/>
      <c r="AU22" s="118" t="n">
        <f aca="false">IF(AR22&lt;&gt;"",AQ22+AR22*100+AS22*50+AT22,IF(AU21&lt;&gt;"",AU21,""))</f>
        <v>4464</v>
      </c>
      <c r="AW22" s="120" t="n">
        <v>17.8</v>
      </c>
      <c r="AX22" s="120" t="n">
        <v>17.85</v>
      </c>
      <c r="AY22" s="120" t="n">
        <v>17.9</v>
      </c>
      <c r="AZ22" s="120" t="n">
        <v>17.95</v>
      </c>
      <c r="BA22" s="120" t="n">
        <v>18</v>
      </c>
      <c r="BB22" s="120" t="n">
        <v>18.05</v>
      </c>
      <c r="BC22" s="120" t="n">
        <v>18.1</v>
      </c>
      <c r="BD22" s="120" t="n">
        <v>18.15</v>
      </c>
      <c r="BE22" s="120" t="n">
        <v>18.2</v>
      </c>
    </row>
    <row r="23" customFormat="false" ht="15" hidden="false" customHeight="true" outlineLevel="0" collapsed="false">
      <c r="B23" s="101" t="n">
        <v>19</v>
      </c>
      <c r="C23" s="102" t="n">
        <f aca="false">SUMIF(購入計算!H$7:H$30,"&lt;=19",購入計算!$F$7:$F$30)</f>
        <v>0</v>
      </c>
      <c r="D23" s="103"/>
      <c r="E23" s="103"/>
      <c r="F23" s="103"/>
      <c r="G23" s="102" t="str">
        <f aca="false">IF(D23&lt;&gt;"",C23+D23*100+E23*50+F23,IF(G22&lt;&gt;"",G22,""))</f>
        <v/>
      </c>
      <c r="H23" s="104" t="n">
        <f aca="false">SUMIF(購入計算!M$7:M$30,"&lt;=19",購入計算!$F$7:$F$30)</f>
        <v>2150</v>
      </c>
      <c r="I23" s="105"/>
      <c r="J23" s="105"/>
      <c r="K23" s="105"/>
      <c r="L23" s="104" t="n">
        <f aca="false">IF(I23&lt;&gt;"",H23+I23*100+J23*50+K23,IF(L22&lt;&gt;"",L22,""))</f>
        <v>4050</v>
      </c>
      <c r="M23" s="106" t="n">
        <f aca="false">SUMIF(購入計算!R$7:R$30,"&lt;=19",購入計算!$F$7:$F$30)</f>
        <v>0</v>
      </c>
      <c r="N23" s="107"/>
      <c r="O23" s="107"/>
      <c r="P23" s="107"/>
      <c r="Q23" s="106" t="str">
        <f aca="false">IF(N23&lt;&gt;"",M23+N23*100+O23*50+P23,IF(Q22&lt;&gt;"",Q22,""))</f>
        <v/>
      </c>
      <c r="R23" s="108" t="n">
        <f aca="false">SUMIF(購入計算!W$7:W$30,"&lt;=19",購入計算!$F$7:$F$30)</f>
        <v>2550</v>
      </c>
      <c r="S23" s="109"/>
      <c r="T23" s="109"/>
      <c r="U23" s="109"/>
      <c r="V23" s="108" t="n">
        <f aca="false">IF(S23&lt;&gt;"",R23+S23*100+T23*50+U23,IF(V22&lt;&gt;"",V22,""))</f>
        <v>4500</v>
      </c>
      <c r="W23" s="110" t="n">
        <f aca="false">SUMIF(購入計算!AB$7:AB$30,"&lt;=19",購入計算!$F$7:$F$30)</f>
        <v>2650</v>
      </c>
      <c r="X23" s="111"/>
      <c r="Y23" s="111"/>
      <c r="Z23" s="111"/>
      <c r="AA23" s="110" t="n">
        <f aca="false">IF(X23&lt;&gt;"",W23+X23*100+Y23*50+Z23,IF(AA22&lt;&gt;"",AA22,""))</f>
        <v>4303</v>
      </c>
      <c r="AB23" s="112" t="n">
        <f aca="false">SUMIF(購入計算!AG$7:AG$30,"&lt;=19",購入計算!$F$7:$F$30)</f>
        <v>0</v>
      </c>
      <c r="AC23" s="113"/>
      <c r="AD23" s="113"/>
      <c r="AE23" s="113"/>
      <c r="AF23" s="112" t="str">
        <f aca="false">IF(AC23&lt;&gt;"",AB23+AC23*100+AD23*50+AE23,IF(AF22&lt;&gt;"",AF22,""))</f>
        <v/>
      </c>
      <c r="AG23" s="114" t="n">
        <f aca="false">SUMIF(購入計算!AL$7:AL$30,"&lt;=19",購入計算!$F$7:$F$30)</f>
        <v>3010</v>
      </c>
      <c r="AH23" s="115"/>
      <c r="AI23" s="115"/>
      <c r="AJ23" s="115"/>
      <c r="AK23" s="114" t="n">
        <f aca="false">IF(AH23&lt;&gt;"",AG23+AH23*100+AI23*50+AJ23,IF(AK22&lt;&gt;"",AK22,""))</f>
        <v>4963</v>
      </c>
      <c r="AL23" s="116" t="n">
        <f aca="false">SUMIF(購入計算!AQ$7:AQ$30,"&lt;=19",購入計算!$F$7:$F$30)</f>
        <v>0</v>
      </c>
      <c r="AM23" s="117"/>
      <c r="AN23" s="117"/>
      <c r="AO23" s="117"/>
      <c r="AP23" s="116" t="str">
        <f aca="false">IF(AM23&lt;&gt;"",AL23+AM23*100+AN23*50+AO23,IF(AP22&lt;&gt;"",AP22,""))</f>
        <v/>
      </c>
      <c r="AQ23" s="118" t="n">
        <f aca="false">SUMIF(購入計算!AV$7:AV$30,"&lt;=19",購入計算!$F$7:$F$30)</f>
        <v>2650</v>
      </c>
      <c r="AR23" s="119"/>
      <c r="AS23" s="119"/>
      <c r="AT23" s="119"/>
      <c r="AU23" s="118" t="n">
        <f aca="false">IF(AR23&lt;&gt;"",AQ23+AR23*100+AS23*50+AT23,IF(AU22&lt;&gt;"",AU22,""))</f>
        <v>4464</v>
      </c>
      <c r="AW23" s="120" t="n">
        <v>18.8</v>
      </c>
      <c r="AX23" s="120" t="n">
        <v>18.85</v>
      </c>
      <c r="AY23" s="120" t="n">
        <v>18.9</v>
      </c>
      <c r="AZ23" s="120" t="n">
        <v>18.95</v>
      </c>
      <c r="BA23" s="120" t="n">
        <v>19</v>
      </c>
      <c r="BB23" s="120" t="n">
        <v>19.05</v>
      </c>
      <c r="BC23" s="120" t="n">
        <v>19.1</v>
      </c>
      <c r="BD23" s="120" t="n">
        <v>19.15</v>
      </c>
      <c r="BE23" s="120" t="n">
        <v>19.2</v>
      </c>
    </row>
    <row r="24" customFormat="false" ht="15" hidden="false" customHeight="true" outlineLevel="0" collapsed="false">
      <c r="B24" s="101" t="n">
        <v>20</v>
      </c>
      <c r="C24" s="102" t="n">
        <f aca="false">SUMIF(購入計算!H$7:H$30,"&lt;=20",購入計算!$F$7:$F$30)</f>
        <v>0</v>
      </c>
      <c r="D24" s="103"/>
      <c r="E24" s="103"/>
      <c r="F24" s="103"/>
      <c r="G24" s="102" t="str">
        <f aca="false">IF(D24&lt;&gt;"",C24+D24*100+E24*50+F24,IF(G23&lt;&gt;"",G23,""))</f>
        <v/>
      </c>
      <c r="H24" s="104" t="n">
        <f aca="false">SUMIF(購入計算!M$7:M$30,"&lt;=20",購入計算!$F$7:$F$30)</f>
        <v>2150</v>
      </c>
      <c r="I24" s="105"/>
      <c r="J24" s="105"/>
      <c r="K24" s="105"/>
      <c r="L24" s="104" t="n">
        <f aca="false">IF(I24&lt;&gt;"",H24+I24*100+J24*50+K24,IF(L23&lt;&gt;"",L23,""))</f>
        <v>4050</v>
      </c>
      <c r="M24" s="106" t="n">
        <f aca="false">SUMIF(購入計算!R$7:R$30,"&lt;=20",購入計算!$F$7:$F$30)</f>
        <v>0</v>
      </c>
      <c r="N24" s="107"/>
      <c r="O24" s="107"/>
      <c r="P24" s="107"/>
      <c r="Q24" s="106" t="str">
        <f aca="false">IF(N24&lt;&gt;"",M24+N24*100+O24*50+P24,IF(Q23&lt;&gt;"",Q23,""))</f>
        <v/>
      </c>
      <c r="R24" s="108" t="n">
        <f aca="false">SUMIF(購入計算!W$7:W$30,"&lt;=20",購入計算!$F$7:$F$30)</f>
        <v>2550</v>
      </c>
      <c r="S24" s="109"/>
      <c r="T24" s="109"/>
      <c r="U24" s="109"/>
      <c r="V24" s="108" t="n">
        <f aca="false">IF(S24&lt;&gt;"",R24+S24*100+T24*50+U24,IF(V23&lt;&gt;"",V23,""))</f>
        <v>4500</v>
      </c>
      <c r="W24" s="110" t="n">
        <f aca="false">SUMIF(購入計算!AB$7:AB$30,"&lt;=20",購入計算!$F$7:$F$30)</f>
        <v>2650</v>
      </c>
      <c r="X24" s="111"/>
      <c r="Y24" s="111"/>
      <c r="Z24" s="111"/>
      <c r="AA24" s="110" t="n">
        <f aca="false">IF(X24&lt;&gt;"",W24+X24*100+Y24*50+Z24,IF(AA23&lt;&gt;"",AA23,""))</f>
        <v>4303</v>
      </c>
      <c r="AB24" s="112" t="n">
        <f aca="false">SUMIF(購入計算!AG$7:AG$30,"&lt;=20",購入計算!$F$7:$F$30)</f>
        <v>0</v>
      </c>
      <c r="AC24" s="113"/>
      <c r="AD24" s="113"/>
      <c r="AE24" s="113"/>
      <c r="AF24" s="112" t="str">
        <f aca="false">IF(AC24&lt;&gt;"",AB24+AC24*100+AD24*50+AE24,IF(AF23&lt;&gt;"",AF23,""))</f>
        <v/>
      </c>
      <c r="AG24" s="114" t="n">
        <f aca="false">SUMIF(購入計算!AL$7:AL$30,"&lt;=20",購入計算!$F$7:$F$30)</f>
        <v>3010</v>
      </c>
      <c r="AH24" s="115"/>
      <c r="AI24" s="115"/>
      <c r="AJ24" s="115"/>
      <c r="AK24" s="114" t="n">
        <f aca="false">IF(AH24&lt;&gt;"",AG24+AH24*100+AI24*50+AJ24,IF(AK23&lt;&gt;"",AK23,""))</f>
        <v>4963</v>
      </c>
      <c r="AL24" s="116" t="n">
        <f aca="false">SUMIF(購入計算!AQ$7:AQ$30,"&lt;=20",購入計算!$F$7:$F$30)</f>
        <v>0</v>
      </c>
      <c r="AM24" s="117"/>
      <c r="AN24" s="117"/>
      <c r="AO24" s="117"/>
      <c r="AP24" s="116" t="str">
        <f aca="false">IF(AM24&lt;&gt;"",AL24+AM24*100+AN24*50+AO24,IF(AP23&lt;&gt;"",AP23,""))</f>
        <v/>
      </c>
      <c r="AQ24" s="118" t="n">
        <f aca="false">SUMIF(購入計算!AV$7:AV$30,"&lt;=20",購入計算!$F$7:$F$30)</f>
        <v>2650</v>
      </c>
      <c r="AR24" s="119"/>
      <c r="AS24" s="119"/>
      <c r="AT24" s="119"/>
      <c r="AU24" s="118" t="n">
        <f aca="false">IF(AR24&lt;&gt;"",AQ24+AR24*100+AS24*50+AT24,IF(AU23&lt;&gt;"",AU23,""))</f>
        <v>4464</v>
      </c>
      <c r="AW24" s="120" t="n">
        <v>19.8</v>
      </c>
      <c r="AX24" s="120" t="n">
        <v>19.85</v>
      </c>
      <c r="AY24" s="120" t="n">
        <v>19.9</v>
      </c>
      <c r="AZ24" s="120" t="n">
        <v>19.95</v>
      </c>
      <c r="BA24" s="120" t="n">
        <v>20</v>
      </c>
      <c r="BB24" s="120" t="n">
        <v>20.05</v>
      </c>
      <c r="BC24" s="120" t="n">
        <v>20.1</v>
      </c>
      <c r="BD24" s="120" t="n">
        <v>20.15</v>
      </c>
      <c r="BE24" s="120" t="n">
        <v>20.2</v>
      </c>
    </row>
  </sheetData>
  <sheetProtection sheet="true" objects="true" scenarios="true"/>
  <mergeCells count="20">
    <mergeCell ref="M1:Q1"/>
    <mergeCell ref="B2:B4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C3:G3"/>
    <mergeCell ref="H3:L3"/>
    <mergeCell ref="M3:Q3"/>
    <mergeCell ref="R3:V3"/>
    <mergeCell ref="W3:AA3"/>
    <mergeCell ref="AB3:AF3"/>
    <mergeCell ref="AG3:AK3"/>
    <mergeCell ref="AL3:AP3"/>
    <mergeCell ref="AQ3:AU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5:34:31Z</dcterms:created>
  <dc:creator> </dc:creator>
  <dc:description/>
  <dc:language>en-US</dc:language>
  <cp:lastModifiedBy>宮本匡順</cp:lastModifiedBy>
  <cp:lastPrinted>2005-11-26T10:59:46Z</cp:lastPrinted>
  <dcterms:modified xsi:type="dcterms:W3CDTF">2006-02-28T07:28:50Z</dcterms:modified>
  <cp:revision>0</cp:revision>
  <dc:subject/>
  <dc:title/>
</cp:coreProperties>
</file>